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DEF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COSTI EXTRA</t>
  </si>
  <si>
    <t xml:space="preserve">REEFER</t>
  </si>
  <si>
    <t xml:space="preserve">costo minimo € 80,00</t>
  </si>
  <si>
    <t xml:space="preserve">KM/L</t>
  </si>
  <si>
    <t xml:space="preserve">GASOLIO (prezzo base per calcolo tariffa dicembre 2021)</t>
  </si>
  <si>
    <t xml:space="preserve">GASOLIO (esempio gasolio prezzo 10-03-2022)</t>
  </si>
  <si>
    <t xml:space="preserve">ADR</t>
  </si>
  <si>
    <t xml:space="preserve">STOP doganale</t>
  </si>
  <si>
    <t xml:space="preserve">TARIFFA</t>
  </si>
  <si>
    <t xml:space="preserve">Costo kilometrico</t>
  </si>
  <si>
    <t xml:space="preserve">Addizionale Gasolio</t>
  </si>
  <si>
    <t xml:space="preserve">SOSTA 3 free time- costo extra time</t>
  </si>
  <si>
    <t xml:space="preserve">km</t>
  </si>
  <si>
    <t xml:space="preserve">Consumo Litri</t>
  </si>
  <si>
    <t xml:space="preserve">Costo Gasolio</t>
  </si>
  <si>
    <t xml:space="preserve">Fuel Surchange</t>
  </si>
  <si>
    <t xml:space="preserve">Sosta notturna</t>
  </si>
  <si>
    <t xml:space="preserve">0-99</t>
  </si>
  <si>
    <t xml:space="preserve">Allaccio reefer in sede</t>
  </si>
  <si>
    <t xml:space="preserve">CER</t>
  </si>
  <si>
    <t xml:space="preserve">categoria 4</t>
  </si>
  <si>
    <t xml:space="preserve">CER+ADR</t>
  </si>
  <si>
    <t xml:space="preserve">Ribaltabile 40"</t>
  </si>
  <si>
    <t xml:space="preserve">Ribaltabile 20"</t>
  </si>
  <si>
    <t xml:space="preserve">Retroporto free time 6gg</t>
  </si>
  <si>
    <t xml:space="preserve">Retroporto dopo 6 gg al dì</t>
  </si>
  <si>
    <t xml:space="preserve">Pesata VG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€_-;\-* #,##0\ _€_-;_-* &quot;- &quot;_€_-;_-@_-"/>
    <numFmt numFmtId="166" formatCode="_-* #,##0&quot; €&quot;_-;\-* #,##0&quot; €&quot;_-;_-* &quot;- €&quot;_-;_-@_-"/>
    <numFmt numFmtId="167" formatCode="_-* #,##0.00&quot; €&quot;_-;\-* #,##0.00&quot; €&quot;_-;_-* \-??&quot; €&quot;_-;_-@_-"/>
    <numFmt numFmtId="168" formatCode="0%"/>
    <numFmt numFmtId="169" formatCode="#,##0.00&quot; €&quot;"/>
    <numFmt numFmtId="170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schedule hannibal 12-2-04" xfId="20"/>
    <cellStyle name="Normale_Cerca Rapido Generale" xfId="21"/>
    <cellStyle name="Valuta (0)_schedule hannibal 12-2-0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28"/>
    <col collapsed="false" customWidth="true" hidden="false" outlineLevel="0" max="3" min="3" style="1" width="11.13"/>
    <col collapsed="false" customWidth="true" hidden="false" outlineLevel="0" max="4" min="4" style="1" width="6.28"/>
    <col collapsed="false" customWidth="true" hidden="false" outlineLevel="0" max="5" min="5" style="1" width="14.56"/>
    <col collapsed="false" customWidth="true" hidden="false" outlineLevel="0" max="6" min="6" style="2" width="16.28"/>
    <col collapsed="false" customWidth="true" hidden="false" outlineLevel="0" max="7" min="7" style="2" width="9.41"/>
    <col collapsed="false" customWidth="true" hidden="false" outlineLevel="0" max="8" min="8" style="3" width="14.99"/>
    <col collapsed="false" customWidth="true" hidden="false" outlineLevel="0" max="9" min="9" style="4" width="17.28"/>
    <col collapsed="false" customWidth="false" hidden="false" outlineLevel="0" max="12" min="10" style="1" width="7.7"/>
    <col collapsed="false" customWidth="true" hidden="false" outlineLevel="0" max="13" min="13" style="1" width="40.28"/>
    <col collapsed="false" customWidth="true" hidden="false" outlineLevel="0" max="14" min="14" style="1" width="22.85"/>
    <col collapsed="false" customWidth="true" hidden="false" outlineLevel="0" max="15" min="15" style="1" width="21.28"/>
    <col collapsed="false" customWidth="false" hidden="false" outlineLevel="0" max="257" min="16" style="1" width="7.7"/>
  </cols>
  <sheetData>
    <row r="1" customFormat="false" ht="16.5" hidden="false" customHeight="false" outlineLevel="0" collapsed="false">
      <c r="A1" s="5"/>
      <c r="B1" s="6"/>
      <c r="C1" s="7"/>
      <c r="D1" s="8"/>
      <c r="E1" s="9"/>
      <c r="F1" s="10"/>
      <c r="G1" s="10"/>
      <c r="H1" s="11"/>
      <c r="M1" s="12" t="s">
        <v>0</v>
      </c>
      <c r="N1" s="13"/>
      <c r="O1" s="14"/>
    </row>
    <row r="2" customFormat="false" ht="16.5" hidden="false" customHeight="false" outlineLevel="0" collapsed="false">
      <c r="A2" s="2"/>
      <c r="B2" s="2"/>
      <c r="C2" s="2"/>
      <c r="D2" s="2"/>
      <c r="E2" s="2"/>
      <c r="H2" s="15"/>
      <c r="I2" s="16"/>
      <c r="M2" s="17" t="s">
        <v>1</v>
      </c>
      <c r="N2" s="18" t="n">
        <v>0.25</v>
      </c>
      <c r="O2" s="19" t="s">
        <v>2</v>
      </c>
    </row>
    <row r="3" customFormat="false" ht="51.75" hidden="false" customHeight="false" outlineLevel="0" collapsed="false">
      <c r="A3" s="20"/>
      <c r="B3" s="21"/>
      <c r="C3" s="22"/>
      <c r="D3" s="23"/>
      <c r="E3" s="24" t="s">
        <v>3</v>
      </c>
      <c r="F3" s="25" t="s">
        <v>4</v>
      </c>
      <c r="G3" s="25"/>
      <c r="H3" s="26" t="s">
        <v>5</v>
      </c>
      <c r="I3" s="27"/>
      <c r="M3" s="17" t="s">
        <v>6</v>
      </c>
      <c r="N3" s="28" t="n">
        <v>60</v>
      </c>
      <c r="O3" s="29"/>
    </row>
    <row r="4" customFormat="false" ht="16.5" hidden="false" customHeight="false" outlineLevel="0" collapsed="false">
      <c r="A4" s="30"/>
      <c r="B4" s="31"/>
      <c r="C4" s="32"/>
      <c r="D4" s="33"/>
      <c r="E4" s="34" t="n">
        <v>2.7</v>
      </c>
      <c r="F4" s="35" t="n">
        <v>1.084</v>
      </c>
      <c r="G4" s="35"/>
      <c r="H4" s="36" t="n">
        <v>1.665</v>
      </c>
      <c r="I4" s="37"/>
      <c r="M4" s="17"/>
      <c r="N4" s="28"/>
      <c r="O4" s="29"/>
    </row>
    <row r="5" customFormat="false" ht="15.75" hidden="false" customHeight="false" outlineLevel="0" collapsed="false">
      <c r="A5" s="38"/>
      <c r="B5" s="31"/>
      <c r="C5" s="32"/>
      <c r="D5" s="32"/>
      <c r="E5" s="39"/>
      <c r="F5" s="39"/>
      <c r="G5" s="39"/>
      <c r="H5" s="40"/>
      <c r="I5" s="41"/>
      <c r="M5" s="17" t="s">
        <v>7</v>
      </c>
      <c r="N5" s="28" t="n">
        <v>50</v>
      </c>
      <c r="O5" s="29"/>
    </row>
    <row r="6" customFormat="false" ht="26.25" hidden="false" customHeight="false" outlineLevel="0" collapsed="false">
      <c r="A6" s="38"/>
      <c r="B6" s="42" t="s">
        <v>8</v>
      </c>
      <c r="C6" s="43" t="s">
        <v>9</v>
      </c>
      <c r="D6" s="44"/>
      <c r="E6" s="44"/>
      <c r="F6" s="44"/>
      <c r="G6" s="44"/>
      <c r="H6" s="45"/>
      <c r="I6" s="46" t="s">
        <v>10</v>
      </c>
      <c r="M6" s="17" t="s">
        <v>11</v>
      </c>
      <c r="N6" s="28" t="n">
        <v>40</v>
      </c>
      <c r="O6" s="29"/>
    </row>
    <row r="7" customFormat="false" ht="16.5" hidden="false" customHeight="false" outlineLevel="0" collapsed="false">
      <c r="A7" s="47" t="s">
        <v>12</v>
      </c>
      <c r="B7" s="48"/>
      <c r="C7" s="49"/>
      <c r="D7" s="49"/>
      <c r="E7" s="49" t="s">
        <v>13</v>
      </c>
      <c r="F7" s="49" t="s">
        <v>14</v>
      </c>
      <c r="G7" s="49"/>
      <c r="H7" s="50" t="s">
        <v>14</v>
      </c>
      <c r="I7" s="51" t="s">
        <v>15</v>
      </c>
      <c r="M7" s="17" t="s">
        <v>16</v>
      </c>
      <c r="N7" s="28" t="n">
        <v>250</v>
      </c>
      <c r="O7" s="29"/>
    </row>
    <row r="8" customFormat="false" ht="15.75" hidden="false" customHeight="false" outlineLevel="0" collapsed="false">
      <c r="A8" s="52" t="s">
        <v>17</v>
      </c>
      <c r="B8" s="53" t="n">
        <v>200</v>
      </c>
      <c r="C8" s="54"/>
      <c r="D8" s="54"/>
      <c r="E8" s="55" t="n">
        <v>27.7</v>
      </c>
      <c r="F8" s="56" t="n">
        <f aca="false">SUM(E8*1.084)</f>
        <v>30.0268</v>
      </c>
      <c r="G8" s="54"/>
      <c r="H8" s="57" t="n">
        <f aca="false">E8*$H$4</f>
        <v>46.1205</v>
      </c>
      <c r="I8" s="58" t="n">
        <f aca="false">SUM(H8-F8)</f>
        <v>16.0937</v>
      </c>
      <c r="M8" s="17"/>
      <c r="N8" s="28"/>
      <c r="O8" s="29"/>
    </row>
    <row r="9" customFormat="false" ht="15.75" hidden="false" customHeight="false" outlineLevel="0" collapsed="false">
      <c r="A9" s="59" t="n">
        <v>100</v>
      </c>
      <c r="B9" s="60" t="n">
        <v>240</v>
      </c>
      <c r="C9" s="61" t="n">
        <f aca="false">(B9/A9)</f>
        <v>2.4</v>
      </c>
      <c r="D9" s="61"/>
      <c r="E9" s="62" t="n">
        <f aca="false">SUM(A9/2.7)</f>
        <v>37.037037037037</v>
      </c>
      <c r="F9" s="63" t="n">
        <f aca="false">SUM(E9*1.084)</f>
        <v>40.1481481481482</v>
      </c>
      <c r="G9" s="63"/>
      <c r="H9" s="64" t="n">
        <f aca="false">E9*$H$4</f>
        <v>61.6666666666667</v>
      </c>
      <c r="I9" s="65" t="n">
        <f aca="false">SUM(H9-F9)</f>
        <v>21.5185185185185</v>
      </c>
      <c r="M9" s="17" t="s">
        <v>18</v>
      </c>
      <c r="N9" s="28" t="n">
        <v>150</v>
      </c>
      <c r="O9" s="29"/>
    </row>
    <row r="10" customFormat="false" ht="15.75" hidden="false" customHeight="false" outlineLevel="0" collapsed="false">
      <c r="A10" s="59" t="n">
        <v>102</v>
      </c>
      <c r="B10" s="60" t="n">
        <v>240</v>
      </c>
      <c r="C10" s="61" t="n">
        <f aca="false">(B10/A10)</f>
        <v>2.35294117647059</v>
      </c>
      <c r="D10" s="61"/>
      <c r="E10" s="62" t="n">
        <f aca="false">SUM(A10/2.7)</f>
        <v>37.7777777777778</v>
      </c>
      <c r="F10" s="63" t="n">
        <f aca="false">SUM(E10*1.084)</f>
        <v>40.9511111111111</v>
      </c>
      <c r="G10" s="56"/>
      <c r="H10" s="57" t="n">
        <f aca="false">E10*$H$4</f>
        <v>62.9</v>
      </c>
      <c r="I10" s="65" t="n">
        <f aca="false">SUM(H10-F10)</f>
        <v>21.9488888888889</v>
      </c>
      <c r="M10" s="17" t="s">
        <v>19</v>
      </c>
      <c r="N10" s="28" t="n">
        <v>100</v>
      </c>
      <c r="O10" s="29" t="s">
        <v>20</v>
      </c>
    </row>
    <row r="11" customFormat="false" ht="15.75" hidden="false" customHeight="false" outlineLevel="0" collapsed="false">
      <c r="A11" s="59" t="n">
        <v>104</v>
      </c>
      <c r="B11" s="60" t="n">
        <v>245</v>
      </c>
      <c r="C11" s="61" t="n">
        <f aca="false">(B11/A11)</f>
        <v>2.35576923076923</v>
      </c>
      <c r="D11" s="61"/>
      <c r="E11" s="62" t="n">
        <f aca="false">SUM(A11/2.7)</f>
        <v>38.5185185185185</v>
      </c>
      <c r="F11" s="63" t="n">
        <f aca="false">SUM(E11*1.084)</f>
        <v>41.7540740740741</v>
      </c>
      <c r="G11" s="56"/>
      <c r="H11" s="57" t="n">
        <f aca="false">E11*$H$4</f>
        <v>64.1333333333333</v>
      </c>
      <c r="I11" s="65" t="n">
        <f aca="false">SUM(H11-F11)</f>
        <v>22.3792592592593</v>
      </c>
      <c r="M11" s="17" t="s">
        <v>21</v>
      </c>
      <c r="N11" s="28" t="n">
        <v>160</v>
      </c>
      <c r="O11" s="29"/>
    </row>
    <row r="12" customFormat="false" ht="15.75" hidden="false" customHeight="false" outlineLevel="0" collapsed="false">
      <c r="A12" s="59" t="n">
        <v>106</v>
      </c>
      <c r="B12" s="60" t="n">
        <v>245</v>
      </c>
      <c r="C12" s="61" t="n">
        <f aca="false">(B12/A12)</f>
        <v>2.31132075471698</v>
      </c>
      <c r="D12" s="61"/>
      <c r="E12" s="62" t="n">
        <f aca="false">SUM(A12/2.7)</f>
        <v>39.2592592592593</v>
      </c>
      <c r="F12" s="63" t="n">
        <f aca="false">SUM(E12*1.084)</f>
        <v>42.557037037037</v>
      </c>
      <c r="G12" s="56"/>
      <c r="H12" s="57" t="n">
        <f aca="false">E12*$H$4</f>
        <v>65.3666666666667</v>
      </c>
      <c r="I12" s="65" t="n">
        <f aca="false">SUM(H12-F12)</f>
        <v>22.8096296296296</v>
      </c>
      <c r="M12" s="17" t="s">
        <v>22</v>
      </c>
      <c r="N12" s="28" t="n">
        <v>200</v>
      </c>
      <c r="O12" s="29"/>
    </row>
    <row r="13" customFormat="false" ht="15.75" hidden="false" customHeight="false" outlineLevel="0" collapsed="false">
      <c r="A13" s="59" t="n">
        <v>108</v>
      </c>
      <c r="B13" s="60" t="n">
        <v>250</v>
      </c>
      <c r="C13" s="61" t="n">
        <f aca="false">(B13/A13)</f>
        <v>2.31481481481482</v>
      </c>
      <c r="D13" s="61"/>
      <c r="E13" s="62" t="n">
        <f aca="false">SUM(A13/2.7)</f>
        <v>40</v>
      </c>
      <c r="F13" s="63" t="n">
        <f aca="false">SUM(E13*1.084)</f>
        <v>43.36</v>
      </c>
      <c r="G13" s="63"/>
      <c r="H13" s="57" t="n">
        <f aca="false">E13*$H$4</f>
        <v>66.6</v>
      </c>
      <c r="I13" s="65" t="n">
        <f aca="false">SUM(H13-F13)</f>
        <v>23.24</v>
      </c>
      <c r="M13" s="17" t="s">
        <v>23</v>
      </c>
      <c r="N13" s="28" t="n">
        <v>100</v>
      </c>
      <c r="O13" s="66"/>
    </row>
    <row r="14" customFormat="false" ht="15.75" hidden="false" customHeight="false" outlineLevel="0" collapsed="false">
      <c r="A14" s="59" t="n">
        <v>110</v>
      </c>
      <c r="B14" s="60" t="n">
        <v>250</v>
      </c>
      <c r="C14" s="61" t="n">
        <f aca="false">(B14/A14)</f>
        <v>2.27272727272727</v>
      </c>
      <c r="D14" s="61"/>
      <c r="E14" s="62" t="n">
        <f aca="false">SUM(A14/2.7)</f>
        <v>40.7407407407407</v>
      </c>
      <c r="F14" s="63" t="n">
        <f aca="false">SUM(E14*1.084)</f>
        <v>44.162962962963</v>
      </c>
      <c r="G14" s="63"/>
      <c r="H14" s="57" t="n">
        <f aca="false">E14*$H$4</f>
        <v>67.8333333333333</v>
      </c>
      <c r="I14" s="65" t="n">
        <f aca="false">SUM(H14-F14)</f>
        <v>23.6703703703704</v>
      </c>
      <c r="M14" s="17" t="s">
        <v>24</v>
      </c>
      <c r="N14" s="28" t="n">
        <v>100</v>
      </c>
      <c r="O14" s="66"/>
    </row>
    <row r="15" customFormat="false" ht="15.75" hidden="false" customHeight="false" outlineLevel="0" collapsed="false">
      <c r="A15" s="59" t="n">
        <v>112</v>
      </c>
      <c r="B15" s="60" t="n">
        <v>250</v>
      </c>
      <c r="C15" s="61" t="n">
        <f aca="false">(B15/A15)</f>
        <v>2.23214285714286</v>
      </c>
      <c r="D15" s="61"/>
      <c r="E15" s="62" t="n">
        <f aca="false">SUM(A15/2.7)</f>
        <v>41.4814814814815</v>
      </c>
      <c r="F15" s="63" t="n">
        <f aca="false">SUM(E15*1.084)</f>
        <v>44.9659259259259</v>
      </c>
      <c r="G15" s="63"/>
      <c r="H15" s="57" t="n">
        <f aca="false">E15*$H$4</f>
        <v>69.0666666666667</v>
      </c>
      <c r="I15" s="65" t="n">
        <f aca="false">SUM(H15-F15)</f>
        <v>24.1007407407407</v>
      </c>
      <c r="M15" s="17" t="s">
        <v>25</v>
      </c>
      <c r="N15" s="28" t="n">
        <v>10</v>
      </c>
      <c r="O15" s="66"/>
    </row>
    <row r="16" customFormat="false" ht="15.75" hidden="false" customHeight="false" outlineLevel="0" collapsed="false">
      <c r="A16" s="59" t="n">
        <v>114</v>
      </c>
      <c r="B16" s="60" t="n">
        <v>255</v>
      </c>
      <c r="C16" s="61" t="n">
        <f aca="false">(B16/A16)</f>
        <v>2.23684210526316</v>
      </c>
      <c r="D16" s="61"/>
      <c r="E16" s="62" t="n">
        <f aca="false">SUM(A16/2.7)</f>
        <v>42.2222222222222</v>
      </c>
      <c r="F16" s="63" t="n">
        <f aca="false">SUM(E16*1.084)</f>
        <v>45.7688888888889</v>
      </c>
      <c r="G16" s="63"/>
      <c r="H16" s="57" t="n">
        <f aca="false">E16*$H$4</f>
        <v>70.3</v>
      </c>
      <c r="I16" s="65" t="n">
        <f aca="false">SUM(H16-F16)</f>
        <v>24.5311111111111</v>
      </c>
      <c r="M16" s="17" t="s">
        <v>26</v>
      </c>
      <c r="N16" s="28" t="n">
        <v>50</v>
      </c>
      <c r="O16" s="66"/>
    </row>
    <row r="17" customFormat="false" ht="16.5" hidden="false" customHeight="false" outlineLevel="0" collapsed="false">
      <c r="A17" s="59" t="n">
        <v>116</v>
      </c>
      <c r="B17" s="60" t="n">
        <v>255</v>
      </c>
      <c r="C17" s="61" t="n">
        <f aca="false">(B17/A17)</f>
        <v>2.19827586206897</v>
      </c>
      <c r="D17" s="61"/>
      <c r="E17" s="62" t="n">
        <f aca="false">SUM(A17/2.7)</f>
        <v>42.962962962963</v>
      </c>
      <c r="F17" s="63" t="n">
        <f aca="false">SUM(E17*1.084)</f>
        <v>46.5718518518519</v>
      </c>
      <c r="G17" s="63"/>
      <c r="H17" s="57" t="n">
        <f aca="false">E17*$H$4</f>
        <v>71.5333333333333</v>
      </c>
      <c r="I17" s="65" t="n">
        <f aca="false">SUM(H17-F17)</f>
        <v>24.9614814814815</v>
      </c>
      <c r="M17" s="67"/>
      <c r="N17" s="68"/>
      <c r="O17" s="69"/>
    </row>
    <row r="18" customFormat="false" ht="15.75" hidden="false" customHeight="false" outlineLevel="0" collapsed="false">
      <c r="A18" s="59" t="n">
        <v>118</v>
      </c>
      <c r="B18" s="60" t="n">
        <v>260</v>
      </c>
      <c r="C18" s="61" t="n">
        <f aca="false">(B18/A18)</f>
        <v>2.20338983050847</v>
      </c>
      <c r="D18" s="61"/>
      <c r="E18" s="62" t="n">
        <f aca="false">SUM(A18/2.7)</f>
        <v>43.7037037037037</v>
      </c>
      <c r="F18" s="63" t="n">
        <f aca="false">SUM(E18*1.084)</f>
        <v>47.3748148148148</v>
      </c>
      <c r="G18" s="63"/>
      <c r="H18" s="57" t="n">
        <f aca="false">E18*$H$4</f>
        <v>72.7666666666667</v>
      </c>
      <c r="I18" s="65" t="n">
        <f aca="false">SUM(H18-F18)</f>
        <v>25.3918518518518</v>
      </c>
    </row>
    <row r="19" customFormat="false" ht="15.75" hidden="false" customHeight="false" outlineLevel="0" collapsed="false">
      <c r="A19" s="59" t="n">
        <v>120</v>
      </c>
      <c r="B19" s="60" t="n">
        <v>260</v>
      </c>
      <c r="C19" s="61" t="n">
        <f aca="false">(B19/A19)</f>
        <v>2.16666666666667</v>
      </c>
      <c r="D19" s="61"/>
      <c r="E19" s="62" t="n">
        <f aca="false">SUM(A19/2.7)</f>
        <v>44.4444444444444</v>
      </c>
      <c r="F19" s="63" t="n">
        <f aca="false">SUM(E19*1.084)</f>
        <v>48.1777777777778</v>
      </c>
      <c r="G19" s="63"/>
      <c r="H19" s="57" t="n">
        <f aca="false">E19*$H$4</f>
        <v>74</v>
      </c>
      <c r="I19" s="65" t="n">
        <f aca="false">SUM(H19-F19)</f>
        <v>25.8222222222222</v>
      </c>
    </row>
    <row r="20" customFormat="false" ht="15.75" hidden="false" customHeight="false" outlineLevel="0" collapsed="false">
      <c r="A20" s="59" t="n">
        <v>122</v>
      </c>
      <c r="B20" s="60" t="n">
        <v>260</v>
      </c>
      <c r="C20" s="61" t="n">
        <f aca="false">(B20/A20)</f>
        <v>2.13114754098361</v>
      </c>
      <c r="D20" s="61"/>
      <c r="E20" s="62" t="n">
        <f aca="false">SUM(A20/2.7)</f>
        <v>45.1851851851852</v>
      </c>
      <c r="F20" s="63" t="n">
        <f aca="false">SUM(E20*1.084)</f>
        <v>48.9807407407407</v>
      </c>
      <c r="G20" s="63"/>
      <c r="H20" s="57" t="n">
        <f aca="false">E20*$H$4</f>
        <v>75.2333333333333</v>
      </c>
      <c r="I20" s="65" t="n">
        <f aca="false">SUM(H20-F20)</f>
        <v>26.2525925925926</v>
      </c>
    </row>
    <row r="21" customFormat="false" ht="15.75" hidden="false" customHeight="false" outlineLevel="0" collapsed="false">
      <c r="A21" s="59" t="n">
        <v>124</v>
      </c>
      <c r="B21" s="60" t="n">
        <v>265</v>
      </c>
      <c r="C21" s="61" t="n">
        <f aca="false">(B21/A21)</f>
        <v>2.13709677419355</v>
      </c>
      <c r="D21" s="61"/>
      <c r="E21" s="62" t="n">
        <f aca="false">SUM(A21/2.7)</f>
        <v>45.9259259259259</v>
      </c>
      <c r="F21" s="63" t="n">
        <f aca="false">SUM(E21*1.084)</f>
        <v>49.7837037037037</v>
      </c>
      <c r="G21" s="63"/>
      <c r="H21" s="57" t="n">
        <f aca="false">E21*$H$4</f>
        <v>76.4666666666667</v>
      </c>
      <c r="I21" s="65" t="n">
        <f aca="false">SUM(H21-F21)</f>
        <v>26.682962962963</v>
      </c>
    </row>
    <row r="22" customFormat="false" ht="15.75" hidden="false" customHeight="false" outlineLevel="0" collapsed="false">
      <c r="A22" s="59" t="n">
        <v>126</v>
      </c>
      <c r="B22" s="60" t="n">
        <v>265</v>
      </c>
      <c r="C22" s="61" t="n">
        <f aca="false">(B22/A22)</f>
        <v>2.1031746031746</v>
      </c>
      <c r="D22" s="61"/>
      <c r="E22" s="62" t="n">
        <f aca="false">SUM(A22/2.7)</f>
        <v>46.6666666666667</v>
      </c>
      <c r="F22" s="63" t="n">
        <f aca="false">SUM(E22*1.084)</f>
        <v>50.5866666666667</v>
      </c>
      <c r="G22" s="63"/>
      <c r="H22" s="57" t="n">
        <f aca="false">E22*$H$4</f>
        <v>77.7</v>
      </c>
      <c r="I22" s="65" t="n">
        <f aca="false">SUM(H22-F22)</f>
        <v>27.1133333333333</v>
      </c>
    </row>
    <row r="23" customFormat="false" ht="15.75" hidden="false" customHeight="false" outlineLevel="0" collapsed="false">
      <c r="A23" s="59" t="n">
        <v>128</v>
      </c>
      <c r="B23" s="60" t="n">
        <v>265</v>
      </c>
      <c r="C23" s="61" t="n">
        <f aca="false">(B23/A23)</f>
        <v>2.0703125</v>
      </c>
      <c r="D23" s="61"/>
      <c r="E23" s="62" t="n">
        <f aca="false">SUM(A23/2.7)</f>
        <v>47.4074074074074</v>
      </c>
      <c r="F23" s="63" t="n">
        <f aca="false">SUM(E23*1.084)</f>
        <v>51.3896296296296</v>
      </c>
      <c r="G23" s="63"/>
      <c r="H23" s="57" t="n">
        <f aca="false">E23*$H$4</f>
        <v>78.9333333333333</v>
      </c>
      <c r="I23" s="65" t="n">
        <f aca="false">SUM(H23-F23)</f>
        <v>27.5437037037037</v>
      </c>
    </row>
    <row r="24" customFormat="false" ht="15.75" hidden="false" customHeight="false" outlineLevel="0" collapsed="false">
      <c r="A24" s="59" t="n">
        <v>130</v>
      </c>
      <c r="B24" s="60" t="n">
        <v>265</v>
      </c>
      <c r="C24" s="61" t="n">
        <f aca="false">(B24/A24)</f>
        <v>2.03846153846154</v>
      </c>
      <c r="D24" s="61"/>
      <c r="E24" s="62" t="n">
        <f aca="false">SUM(A24/2.7)</f>
        <v>48.1481481481481</v>
      </c>
      <c r="F24" s="63" t="n">
        <f aca="false">SUM(E24*1.084)</f>
        <v>52.1925925925926</v>
      </c>
      <c r="G24" s="63"/>
      <c r="H24" s="57" t="n">
        <f aca="false">E24*$H$4</f>
        <v>80.1666666666667</v>
      </c>
      <c r="I24" s="65" t="n">
        <f aca="false">SUM(H24-F24)</f>
        <v>27.9740740740741</v>
      </c>
    </row>
    <row r="25" customFormat="false" ht="15.75" hidden="false" customHeight="false" outlineLevel="0" collapsed="false">
      <c r="A25" s="59" t="n">
        <v>132</v>
      </c>
      <c r="B25" s="60" t="n">
        <v>270</v>
      </c>
      <c r="C25" s="61" t="n">
        <f aca="false">(B25/A25)</f>
        <v>2.04545454545455</v>
      </c>
      <c r="D25" s="61"/>
      <c r="E25" s="62" t="n">
        <f aca="false">SUM(A25/2.7)</f>
        <v>48.8888888888889</v>
      </c>
      <c r="F25" s="63" t="n">
        <f aca="false">SUM(E25*1.084)</f>
        <v>52.9955555555556</v>
      </c>
      <c r="G25" s="63"/>
      <c r="H25" s="57" t="n">
        <f aca="false">E25*$H$4</f>
        <v>81.4</v>
      </c>
      <c r="I25" s="65" t="n">
        <f aca="false">SUM(H25-F25)</f>
        <v>28.4044444444444</v>
      </c>
    </row>
    <row r="26" customFormat="false" ht="15.75" hidden="false" customHeight="false" outlineLevel="0" collapsed="false">
      <c r="A26" s="59" t="n">
        <v>134</v>
      </c>
      <c r="B26" s="60" t="n">
        <v>270</v>
      </c>
      <c r="C26" s="61" t="n">
        <f aca="false">(B26/A26)</f>
        <v>2.01492537313433</v>
      </c>
      <c r="D26" s="61"/>
      <c r="E26" s="62" t="n">
        <f aca="false">SUM(A26/2.7)</f>
        <v>49.6296296296296</v>
      </c>
      <c r="F26" s="63" t="n">
        <f aca="false">SUM(E26*1.084)</f>
        <v>53.7985185185185</v>
      </c>
      <c r="G26" s="63"/>
      <c r="H26" s="57" t="n">
        <f aca="false">E26*$H$4</f>
        <v>82.6333333333333</v>
      </c>
      <c r="I26" s="65" t="n">
        <f aca="false">SUM(H26-F26)</f>
        <v>28.8348148148148</v>
      </c>
    </row>
    <row r="27" customFormat="false" ht="15.75" hidden="false" customHeight="false" outlineLevel="0" collapsed="false">
      <c r="A27" s="59" t="n">
        <v>136</v>
      </c>
      <c r="B27" s="60" t="n">
        <v>270</v>
      </c>
      <c r="C27" s="61" t="n">
        <f aca="false">(B27/A27)</f>
        <v>1.98529411764706</v>
      </c>
      <c r="D27" s="61"/>
      <c r="E27" s="62" t="n">
        <f aca="false">SUM(A27/2.7)</f>
        <v>50.3703703703704</v>
      </c>
      <c r="F27" s="63" t="n">
        <f aca="false">SUM(E27*1.084)</f>
        <v>54.6014814814815</v>
      </c>
      <c r="G27" s="63"/>
      <c r="H27" s="57" t="n">
        <f aca="false">E27*$H$4</f>
        <v>83.8666666666667</v>
      </c>
      <c r="I27" s="65" t="n">
        <f aca="false">SUM(H27-F27)</f>
        <v>29.2651851851852</v>
      </c>
    </row>
    <row r="28" customFormat="false" ht="15.75" hidden="false" customHeight="false" outlineLevel="0" collapsed="false">
      <c r="A28" s="59" t="n">
        <v>138</v>
      </c>
      <c r="B28" s="60" t="n">
        <v>270</v>
      </c>
      <c r="C28" s="61" t="n">
        <f aca="false">(B28/A28)</f>
        <v>1.95652173913043</v>
      </c>
      <c r="D28" s="61"/>
      <c r="E28" s="62" t="n">
        <f aca="false">SUM(A28/2.7)</f>
        <v>51.1111111111111</v>
      </c>
      <c r="F28" s="63" t="n">
        <f aca="false">SUM(E28*1.084)</f>
        <v>55.4044444444444</v>
      </c>
      <c r="G28" s="63"/>
      <c r="H28" s="57" t="n">
        <f aca="false">E28*$H$4</f>
        <v>85.1</v>
      </c>
      <c r="I28" s="65" t="n">
        <f aca="false">SUM(H28-F28)</f>
        <v>29.6955555555556</v>
      </c>
    </row>
    <row r="29" customFormat="false" ht="15.75" hidden="false" customHeight="false" outlineLevel="0" collapsed="false">
      <c r="A29" s="59" t="n">
        <v>140</v>
      </c>
      <c r="B29" s="60" t="n">
        <v>270</v>
      </c>
      <c r="C29" s="61" t="n">
        <f aca="false">(B29/A29)</f>
        <v>1.92857142857143</v>
      </c>
      <c r="D29" s="61"/>
      <c r="E29" s="62" t="n">
        <f aca="false">SUM(A29/2.7)</f>
        <v>51.8518518518519</v>
      </c>
      <c r="F29" s="63" t="n">
        <f aca="false">SUM(E29*1.084)</f>
        <v>56.2074074074074</v>
      </c>
      <c r="G29" s="63"/>
      <c r="H29" s="57" t="n">
        <f aca="false">E29*$H$4</f>
        <v>86.3333333333333</v>
      </c>
      <c r="I29" s="65" t="n">
        <f aca="false">SUM(H29-F29)</f>
        <v>30.1259259259259</v>
      </c>
    </row>
    <row r="30" customFormat="false" ht="15.75" hidden="false" customHeight="false" outlineLevel="0" collapsed="false">
      <c r="A30" s="59" t="n">
        <v>142</v>
      </c>
      <c r="B30" s="60" t="n">
        <v>270</v>
      </c>
      <c r="C30" s="61" t="n">
        <f aca="false">(B30/A30)</f>
        <v>1.90140845070423</v>
      </c>
      <c r="D30" s="61"/>
      <c r="E30" s="62" t="n">
        <f aca="false">SUM(A30/2.7)</f>
        <v>52.5925925925926</v>
      </c>
      <c r="F30" s="63" t="n">
        <f aca="false">SUM(E30*1.084)</f>
        <v>57.0103703703704</v>
      </c>
      <c r="G30" s="63"/>
      <c r="H30" s="57" t="n">
        <f aca="false">E30*$H$4</f>
        <v>87.5666666666667</v>
      </c>
      <c r="I30" s="65" t="n">
        <f aca="false">SUM(H30-F30)</f>
        <v>30.5562962962963</v>
      </c>
    </row>
    <row r="31" customFormat="false" ht="15.75" hidden="false" customHeight="false" outlineLevel="0" collapsed="false">
      <c r="A31" s="59" t="n">
        <v>144</v>
      </c>
      <c r="B31" s="60" t="n">
        <v>270</v>
      </c>
      <c r="C31" s="61" t="n">
        <f aca="false">(B31/A31)</f>
        <v>1.875</v>
      </c>
      <c r="D31" s="61"/>
      <c r="E31" s="62" t="n">
        <f aca="false">SUM(A31/2.7)</f>
        <v>53.3333333333333</v>
      </c>
      <c r="F31" s="63" t="n">
        <f aca="false">SUM(E31*1.084)</f>
        <v>57.8133333333333</v>
      </c>
      <c r="G31" s="63"/>
      <c r="H31" s="57" t="n">
        <f aca="false">E31*$H$4</f>
        <v>88.8</v>
      </c>
      <c r="I31" s="65" t="n">
        <f aca="false">SUM(H31-F31)</f>
        <v>30.9866666666667</v>
      </c>
    </row>
    <row r="32" customFormat="false" ht="15.75" hidden="false" customHeight="false" outlineLevel="0" collapsed="false">
      <c r="A32" s="59" t="n">
        <v>146</v>
      </c>
      <c r="B32" s="60" t="n">
        <v>275</v>
      </c>
      <c r="C32" s="61" t="n">
        <f aca="false">(B32/A32)</f>
        <v>1.88356164383562</v>
      </c>
      <c r="D32" s="61"/>
      <c r="E32" s="62" t="n">
        <f aca="false">SUM(A32/2.7)</f>
        <v>54.0740740740741</v>
      </c>
      <c r="F32" s="63" t="n">
        <f aca="false">SUM(E32*1.084)</f>
        <v>58.6162962962963</v>
      </c>
      <c r="G32" s="63"/>
      <c r="H32" s="57" t="n">
        <f aca="false">E32*$H$4</f>
        <v>90.0333333333333</v>
      </c>
      <c r="I32" s="65" t="n">
        <f aca="false">SUM(H32-F32)</f>
        <v>31.417037037037</v>
      </c>
    </row>
    <row r="33" customFormat="false" ht="15.75" hidden="false" customHeight="false" outlineLevel="0" collapsed="false">
      <c r="A33" s="59" t="n">
        <v>148</v>
      </c>
      <c r="B33" s="60" t="n">
        <v>275</v>
      </c>
      <c r="C33" s="61" t="n">
        <f aca="false">(B33/A33)</f>
        <v>1.85810810810811</v>
      </c>
      <c r="D33" s="61"/>
      <c r="E33" s="62" t="n">
        <f aca="false">SUM(A33/2.7)</f>
        <v>54.8148148148148</v>
      </c>
      <c r="F33" s="63" t="n">
        <f aca="false">SUM(E33*1.084)</f>
        <v>59.4192592592593</v>
      </c>
      <c r="G33" s="63"/>
      <c r="H33" s="57" t="n">
        <f aca="false">E33*$H$4</f>
        <v>91.2666666666667</v>
      </c>
      <c r="I33" s="65" t="n">
        <f aca="false">SUM(H33-F33)</f>
        <v>31.8474074074074</v>
      </c>
    </row>
    <row r="34" customFormat="false" ht="15.75" hidden="false" customHeight="false" outlineLevel="0" collapsed="false">
      <c r="A34" s="59" t="n">
        <v>150</v>
      </c>
      <c r="B34" s="60" t="n">
        <v>275</v>
      </c>
      <c r="C34" s="61" t="n">
        <f aca="false">(B34/A34)</f>
        <v>1.83333333333333</v>
      </c>
      <c r="D34" s="61"/>
      <c r="E34" s="62" t="n">
        <f aca="false">SUM(A34/2.7)</f>
        <v>55.5555555555556</v>
      </c>
      <c r="F34" s="63" t="n">
        <f aca="false">SUM(E34*1.084)</f>
        <v>60.2222222222222</v>
      </c>
      <c r="G34" s="63"/>
      <c r="H34" s="57" t="n">
        <f aca="false">E34*$H$4</f>
        <v>92.5</v>
      </c>
      <c r="I34" s="65" t="n">
        <f aca="false">SUM(H34-F34)</f>
        <v>32.2777777777778</v>
      </c>
    </row>
    <row r="35" customFormat="false" ht="15.75" hidden="false" customHeight="false" outlineLevel="0" collapsed="false">
      <c r="A35" s="59" t="n">
        <v>152</v>
      </c>
      <c r="B35" s="60" t="n">
        <v>275</v>
      </c>
      <c r="C35" s="61" t="n">
        <f aca="false">(B35/A35)</f>
        <v>1.80921052631579</v>
      </c>
      <c r="D35" s="61"/>
      <c r="E35" s="62" t="n">
        <f aca="false">SUM(A35/2.7)</f>
        <v>56.2962962962963</v>
      </c>
      <c r="F35" s="63" t="n">
        <f aca="false">SUM(E35*1.084)</f>
        <v>61.0251851851852</v>
      </c>
      <c r="G35" s="63"/>
      <c r="H35" s="57" t="n">
        <f aca="false">E35*$H$4</f>
        <v>93.7333333333333</v>
      </c>
      <c r="I35" s="65" t="n">
        <f aca="false">SUM(H35-F35)</f>
        <v>32.7081481481481</v>
      </c>
    </row>
    <row r="36" customFormat="false" ht="15.75" hidden="false" customHeight="false" outlineLevel="0" collapsed="false">
      <c r="A36" s="59" t="n">
        <v>154</v>
      </c>
      <c r="B36" s="60" t="n">
        <v>280</v>
      </c>
      <c r="C36" s="61" t="n">
        <f aca="false">(B36/A36)</f>
        <v>1.81818181818182</v>
      </c>
      <c r="D36" s="61"/>
      <c r="E36" s="62" t="n">
        <f aca="false">SUM(A36/2.7)</f>
        <v>57.037037037037</v>
      </c>
      <c r="F36" s="63" t="n">
        <f aca="false">SUM(E36*1.084)</f>
        <v>61.8281481481481</v>
      </c>
      <c r="G36" s="63"/>
      <c r="H36" s="57" t="n">
        <f aca="false">E36*$H$4</f>
        <v>94.9666666666667</v>
      </c>
      <c r="I36" s="65" t="n">
        <f aca="false">SUM(H36-F36)</f>
        <v>33.1385185185185</v>
      </c>
    </row>
    <row r="37" customFormat="false" ht="15.75" hidden="false" customHeight="false" outlineLevel="0" collapsed="false">
      <c r="A37" s="59" t="n">
        <v>156</v>
      </c>
      <c r="B37" s="60" t="n">
        <v>280</v>
      </c>
      <c r="C37" s="61" t="n">
        <f aca="false">(B37/A37)</f>
        <v>1.7948717948718</v>
      </c>
      <c r="D37" s="61"/>
      <c r="E37" s="62" t="n">
        <f aca="false">SUM(A37/2.7)</f>
        <v>57.7777777777778</v>
      </c>
      <c r="F37" s="63" t="n">
        <f aca="false">SUM(E37*1.084)</f>
        <v>62.6311111111111</v>
      </c>
      <c r="G37" s="63"/>
      <c r="H37" s="57" t="n">
        <f aca="false">E37*$H$4</f>
        <v>96.2</v>
      </c>
      <c r="I37" s="65" t="n">
        <f aca="false">SUM(H37-F37)</f>
        <v>33.5688888888889</v>
      </c>
    </row>
    <row r="38" customFormat="false" ht="15.75" hidden="false" customHeight="false" outlineLevel="0" collapsed="false">
      <c r="A38" s="59" t="n">
        <v>158</v>
      </c>
      <c r="B38" s="60" t="n">
        <v>280</v>
      </c>
      <c r="C38" s="61" t="n">
        <f aca="false">(B38/A38)</f>
        <v>1.77215189873418</v>
      </c>
      <c r="D38" s="61"/>
      <c r="E38" s="62" t="n">
        <f aca="false">SUM(A38/2.7)</f>
        <v>58.5185185185185</v>
      </c>
      <c r="F38" s="63" t="n">
        <f aca="false">SUM(E38*1.084)</f>
        <v>63.4340740740741</v>
      </c>
      <c r="G38" s="63"/>
      <c r="H38" s="57" t="n">
        <f aca="false">E38*$H$4</f>
        <v>97.4333333333333</v>
      </c>
      <c r="I38" s="65" t="n">
        <f aca="false">SUM(H38-F38)</f>
        <v>33.9992592592593</v>
      </c>
    </row>
    <row r="39" customFormat="false" ht="15.75" hidden="false" customHeight="false" outlineLevel="0" collapsed="false">
      <c r="A39" s="59" t="n">
        <v>160</v>
      </c>
      <c r="B39" s="60" t="n">
        <v>285</v>
      </c>
      <c r="C39" s="61" t="n">
        <f aca="false">(B39/A39)</f>
        <v>1.78125</v>
      </c>
      <c r="D39" s="61"/>
      <c r="E39" s="62" t="n">
        <f aca="false">SUM(A39/2.7)</f>
        <v>59.2592592592593</v>
      </c>
      <c r="F39" s="63" t="n">
        <f aca="false">SUM(E39*1.084)</f>
        <v>64.237037037037</v>
      </c>
      <c r="G39" s="63"/>
      <c r="H39" s="57" t="n">
        <f aca="false">E39*$H$4</f>
        <v>98.6666666666667</v>
      </c>
      <c r="I39" s="65" t="n">
        <f aca="false">SUM(H39-F39)</f>
        <v>34.4296296296296</v>
      </c>
    </row>
    <row r="40" customFormat="false" ht="15.75" hidden="false" customHeight="false" outlineLevel="0" collapsed="false">
      <c r="A40" s="59" t="n">
        <v>162</v>
      </c>
      <c r="B40" s="60" t="n">
        <v>285</v>
      </c>
      <c r="C40" s="61" t="n">
        <f aca="false">(B40/A40)</f>
        <v>1.75925925925926</v>
      </c>
      <c r="D40" s="61"/>
      <c r="E40" s="62" t="n">
        <f aca="false">SUM(A40/2.7)</f>
        <v>60</v>
      </c>
      <c r="F40" s="63" t="n">
        <f aca="false">SUM(E40*1.084)</f>
        <v>65.04</v>
      </c>
      <c r="G40" s="63"/>
      <c r="H40" s="57" t="n">
        <f aca="false">E40*$H$4</f>
        <v>99.9</v>
      </c>
      <c r="I40" s="65" t="n">
        <f aca="false">SUM(H40-F40)</f>
        <v>34.86</v>
      </c>
    </row>
    <row r="41" customFormat="false" ht="15.75" hidden="false" customHeight="false" outlineLevel="0" collapsed="false">
      <c r="A41" s="59" t="n">
        <v>164</v>
      </c>
      <c r="B41" s="60" t="n">
        <v>290</v>
      </c>
      <c r="C41" s="61" t="n">
        <f aca="false">(B41/A41)</f>
        <v>1.76829268292683</v>
      </c>
      <c r="D41" s="61"/>
      <c r="E41" s="62" t="n">
        <f aca="false">SUM(A41/2.7)</f>
        <v>60.7407407407407</v>
      </c>
      <c r="F41" s="63" t="n">
        <f aca="false">SUM(E41*1.084)</f>
        <v>65.842962962963</v>
      </c>
      <c r="G41" s="63"/>
      <c r="H41" s="57" t="n">
        <f aca="false">E41*$H$4</f>
        <v>101.133333333333</v>
      </c>
      <c r="I41" s="65" t="n">
        <f aca="false">SUM(H41-F41)</f>
        <v>35.2903703703704</v>
      </c>
    </row>
    <row r="42" customFormat="false" ht="15.75" hidden="false" customHeight="false" outlineLevel="0" collapsed="false">
      <c r="A42" s="59" t="n">
        <v>166</v>
      </c>
      <c r="B42" s="60" t="n">
        <v>290</v>
      </c>
      <c r="C42" s="61" t="n">
        <f aca="false">(B42/A42)</f>
        <v>1.74698795180723</v>
      </c>
      <c r="D42" s="61"/>
      <c r="E42" s="62" t="n">
        <f aca="false">SUM(A42/2.7)</f>
        <v>61.4814814814815</v>
      </c>
      <c r="F42" s="63" t="n">
        <f aca="false">SUM(E42*1.084)</f>
        <v>66.6459259259259</v>
      </c>
      <c r="G42" s="63"/>
      <c r="H42" s="57" t="n">
        <f aca="false">E42*$H$4</f>
        <v>102.366666666667</v>
      </c>
      <c r="I42" s="65" t="n">
        <f aca="false">SUM(H42-F42)</f>
        <v>35.7207407407407</v>
      </c>
    </row>
    <row r="43" customFormat="false" ht="15.75" hidden="false" customHeight="false" outlineLevel="0" collapsed="false">
      <c r="A43" s="59" t="n">
        <v>168</v>
      </c>
      <c r="B43" s="60" t="n">
        <v>290</v>
      </c>
      <c r="C43" s="61" t="n">
        <f aca="false">(B43/A43)</f>
        <v>1.72619047619048</v>
      </c>
      <c r="D43" s="61"/>
      <c r="E43" s="62" t="n">
        <f aca="false">SUM(A43/2.7)</f>
        <v>62.2222222222222</v>
      </c>
      <c r="F43" s="63" t="n">
        <f aca="false">SUM(E43*1.084)</f>
        <v>67.4488888888889</v>
      </c>
      <c r="G43" s="63"/>
      <c r="H43" s="57" t="n">
        <f aca="false">E43*$H$4</f>
        <v>103.6</v>
      </c>
      <c r="I43" s="65" t="n">
        <f aca="false">SUM(H43-F43)</f>
        <v>36.1511111111111</v>
      </c>
    </row>
    <row r="44" customFormat="false" ht="15.75" hidden="false" customHeight="false" outlineLevel="0" collapsed="false">
      <c r="A44" s="59" t="n">
        <v>170</v>
      </c>
      <c r="B44" s="60" t="n">
        <v>295</v>
      </c>
      <c r="C44" s="61" t="n">
        <f aca="false">(B44/A44)</f>
        <v>1.73529411764706</v>
      </c>
      <c r="D44" s="61"/>
      <c r="E44" s="62" t="n">
        <f aca="false">SUM(A44/2.7)</f>
        <v>62.962962962963</v>
      </c>
      <c r="F44" s="63" t="n">
        <f aca="false">SUM(E44*1.084)</f>
        <v>68.2518518518519</v>
      </c>
      <c r="G44" s="63"/>
      <c r="H44" s="57" t="n">
        <f aca="false">E44*$H$4</f>
        <v>104.833333333333</v>
      </c>
      <c r="I44" s="65" t="n">
        <f aca="false">SUM(H44-F44)</f>
        <v>36.5814814814815</v>
      </c>
    </row>
    <row r="45" customFormat="false" ht="15.75" hidden="false" customHeight="false" outlineLevel="0" collapsed="false">
      <c r="A45" s="59" t="n">
        <v>172</v>
      </c>
      <c r="B45" s="60" t="n">
        <v>295</v>
      </c>
      <c r="C45" s="61" t="n">
        <f aca="false">(B45/A45)</f>
        <v>1.71511627906977</v>
      </c>
      <c r="D45" s="61"/>
      <c r="E45" s="62" t="n">
        <f aca="false">SUM(A45/2.7)</f>
        <v>63.7037037037037</v>
      </c>
      <c r="F45" s="63" t="n">
        <f aca="false">SUM(E45*1.084)</f>
        <v>69.0548148148148</v>
      </c>
      <c r="G45" s="63"/>
      <c r="H45" s="57" t="n">
        <f aca="false">E45*$H$4</f>
        <v>106.066666666667</v>
      </c>
      <c r="I45" s="65" t="n">
        <f aca="false">SUM(H45-F45)</f>
        <v>37.0118518518518</v>
      </c>
    </row>
    <row r="46" customFormat="false" ht="15.75" hidden="false" customHeight="false" outlineLevel="0" collapsed="false">
      <c r="A46" s="59" t="n">
        <v>174</v>
      </c>
      <c r="B46" s="60" t="n">
        <v>300</v>
      </c>
      <c r="C46" s="61" t="n">
        <f aca="false">(B46/A46)</f>
        <v>1.72413793103448</v>
      </c>
      <c r="D46" s="61"/>
      <c r="E46" s="62" t="n">
        <f aca="false">SUM(A46/2.7)</f>
        <v>64.4444444444444</v>
      </c>
      <c r="F46" s="63" t="n">
        <f aca="false">SUM(E46*1.084)</f>
        <v>69.8577777777778</v>
      </c>
      <c r="G46" s="63"/>
      <c r="H46" s="57" t="n">
        <f aca="false">E46*$H$4</f>
        <v>107.3</v>
      </c>
      <c r="I46" s="65" t="n">
        <f aca="false">SUM(H46-F46)</f>
        <v>37.4422222222222</v>
      </c>
    </row>
    <row r="47" customFormat="false" ht="15.75" hidden="false" customHeight="false" outlineLevel="0" collapsed="false">
      <c r="A47" s="59" t="n">
        <v>176</v>
      </c>
      <c r="B47" s="60" t="n">
        <v>300</v>
      </c>
      <c r="C47" s="61" t="n">
        <f aca="false">(B47/A47)</f>
        <v>1.70454545454545</v>
      </c>
      <c r="D47" s="61"/>
      <c r="E47" s="62" t="n">
        <f aca="false">SUM(A47/2.7)</f>
        <v>65.1851851851852</v>
      </c>
      <c r="F47" s="63" t="n">
        <f aca="false">SUM(E47*1.084)</f>
        <v>70.6607407407407</v>
      </c>
      <c r="G47" s="63"/>
      <c r="H47" s="57" t="n">
        <f aca="false">E47*$H$4</f>
        <v>108.533333333333</v>
      </c>
      <c r="I47" s="65" t="n">
        <f aca="false">SUM(H47-F47)</f>
        <v>37.8725925925926</v>
      </c>
    </row>
    <row r="48" customFormat="false" ht="15.75" hidden="false" customHeight="false" outlineLevel="0" collapsed="false">
      <c r="A48" s="59" t="n">
        <v>178</v>
      </c>
      <c r="B48" s="60" t="n">
        <v>300</v>
      </c>
      <c r="C48" s="61" t="n">
        <f aca="false">(B48/A48)</f>
        <v>1.68539325842697</v>
      </c>
      <c r="D48" s="61"/>
      <c r="E48" s="62" t="n">
        <f aca="false">SUM(A48/2.7)</f>
        <v>65.9259259259259</v>
      </c>
      <c r="F48" s="63" t="n">
        <f aca="false">SUM(E48*1.084)</f>
        <v>71.4637037037037</v>
      </c>
      <c r="G48" s="63"/>
      <c r="H48" s="57" t="n">
        <f aca="false">E48*$H$4</f>
        <v>109.766666666667</v>
      </c>
      <c r="I48" s="65" t="n">
        <f aca="false">SUM(H48-F48)</f>
        <v>38.302962962963</v>
      </c>
    </row>
    <row r="49" customFormat="false" ht="15.75" hidden="false" customHeight="false" outlineLevel="0" collapsed="false">
      <c r="A49" s="59" t="n">
        <v>180</v>
      </c>
      <c r="B49" s="60" t="n">
        <v>300</v>
      </c>
      <c r="C49" s="61" t="n">
        <f aca="false">(B49/A49)</f>
        <v>1.66666666666667</v>
      </c>
      <c r="D49" s="61"/>
      <c r="E49" s="62" t="n">
        <f aca="false">SUM(A49/2.7)</f>
        <v>66.6666666666667</v>
      </c>
      <c r="F49" s="63" t="n">
        <f aca="false">SUM(E49*1.084)</f>
        <v>72.2666666666667</v>
      </c>
      <c r="G49" s="63"/>
      <c r="H49" s="57" t="n">
        <f aca="false">E49*$H$4</f>
        <v>111</v>
      </c>
      <c r="I49" s="65" t="n">
        <f aca="false">SUM(H49-F49)</f>
        <v>38.7333333333333</v>
      </c>
    </row>
    <row r="50" customFormat="false" ht="15.75" hidden="false" customHeight="false" outlineLevel="0" collapsed="false">
      <c r="A50" s="59" t="n">
        <v>182</v>
      </c>
      <c r="B50" s="60" t="n">
        <v>305</v>
      </c>
      <c r="C50" s="61" t="n">
        <f aca="false">(B50/A50)</f>
        <v>1.67582417582418</v>
      </c>
      <c r="D50" s="61"/>
      <c r="E50" s="62" t="n">
        <f aca="false">SUM(A50/2.7)</f>
        <v>67.4074074074074</v>
      </c>
      <c r="F50" s="63" t="n">
        <f aca="false">SUM(E50*1.084)</f>
        <v>73.0696296296296</v>
      </c>
      <c r="G50" s="63"/>
      <c r="H50" s="57" t="n">
        <f aca="false">E50*$H$4</f>
        <v>112.233333333333</v>
      </c>
      <c r="I50" s="65" t="n">
        <f aca="false">SUM(H50-F50)</f>
        <v>39.1637037037037</v>
      </c>
    </row>
    <row r="51" customFormat="false" ht="15.75" hidden="false" customHeight="false" outlineLevel="0" collapsed="false">
      <c r="A51" s="59" t="n">
        <v>184</v>
      </c>
      <c r="B51" s="60" t="n">
        <v>310</v>
      </c>
      <c r="C51" s="61" t="n">
        <f aca="false">(B51/A51)</f>
        <v>1.68478260869565</v>
      </c>
      <c r="D51" s="61"/>
      <c r="E51" s="62" t="n">
        <f aca="false">SUM(A51/2.7)</f>
        <v>68.1481481481481</v>
      </c>
      <c r="F51" s="63" t="n">
        <f aca="false">SUM(E51*1.084)</f>
        <v>73.8725925925926</v>
      </c>
      <c r="G51" s="63"/>
      <c r="H51" s="57" t="n">
        <f aca="false">E51*$H$4</f>
        <v>113.466666666667</v>
      </c>
      <c r="I51" s="65" t="n">
        <f aca="false">SUM(H51-F51)</f>
        <v>39.5940740740741</v>
      </c>
    </row>
    <row r="52" customFormat="false" ht="15.75" hidden="false" customHeight="false" outlineLevel="0" collapsed="false">
      <c r="A52" s="59" t="n">
        <v>186</v>
      </c>
      <c r="B52" s="60" t="n">
        <v>310</v>
      </c>
      <c r="C52" s="61" t="n">
        <f aca="false">(B52/A52)</f>
        <v>1.66666666666667</v>
      </c>
      <c r="D52" s="61"/>
      <c r="E52" s="62" t="n">
        <f aca="false">SUM(A52/2.7)</f>
        <v>68.8888888888889</v>
      </c>
      <c r="F52" s="63" t="n">
        <f aca="false">SUM(E52*1.084)</f>
        <v>74.6755555555556</v>
      </c>
      <c r="G52" s="63"/>
      <c r="H52" s="57" t="n">
        <f aca="false">E52*$H$4</f>
        <v>114.7</v>
      </c>
      <c r="I52" s="65" t="n">
        <f aca="false">SUM(H52-F52)</f>
        <v>40.0244444444444</v>
      </c>
    </row>
    <row r="53" customFormat="false" ht="15.75" hidden="false" customHeight="false" outlineLevel="0" collapsed="false">
      <c r="A53" s="59" t="n">
        <v>188</v>
      </c>
      <c r="B53" s="60" t="n">
        <v>310</v>
      </c>
      <c r="C53" s="61" t="n">
        <f aca="false">(B53/A53)</f>
        <v>1.64893617021277</v>
      </c>
      <c r="D53" s="61"/>
      <c r="E53" s="62" t="n">
        <f aca="false">SUM(A53/2.7)</f>
        <v>69.6296296296296</v>
      </c>
      <c r="F53" s="63" t="n">
        <f aca="false">SUM(E53*1.084)</f>
        <v>75.4785185185185</v>
      </c>
      <c r="G53" s="63"/>
      <c r="H53" s="57" t="n">
        <f aca="false">E53*$H$4</f>
        <v>115.933333333333</v>
      </c>
      <c r="I53" s="65" t="n">
        <f aca="false">SUM(H53-F53)</f>
        <v>40.4548148148148</v>
      </c>
    </row>
    <row r="54" customFormat="false" ht="15.75" hidden="false" customHeight="false" outlineLevel="0" collapsed="false">
      <c r="A54" s="59" t="n">
        <v>190</v>
      </c>
      <c r="B54" s="60" t="n">
        <v>315</v>
      </c>
      <c r="C54" s="61" t="n">
        <f aca="false">(B54/A54)</f>
        <v>1.65789473684211</v>
      </c>
      <c r="D54" s="61"/>
      <c r="E54" s="62" t="n">
        <f aca="false">SUM(A54/2.7)</f>
        <v>70.3703703703704</v>
      </c>
      <c r="F54" s="63" t="n">
        <f aca="false">SUM(E54*1.084)</f>
        <v>76.2814814814815</v>
      </c>
      <c r="G54" s="63"/>
      <c r="H54" s="57" t="n">
        <f aca="false">E54*$H$4</f>
        <v>117.166666666667</v>
      </c>
      <c r="I54" s="65" t="n">
        <f aca="false">SUM(H54-F54)</f>
        <v>40.8851851851852</v>
      </c>
    </row>
    <row r="55" customFormat="false" ht="15.75" hidden="false" customHeight="false" outlineLevel="0" collapsed="false">
      <c r="A55" s="59" t="n">
        <v>192</v>
      </c>
      <c r="B55" s="60" t="n">
        <v>315</v>
      </c>
      <c r="C55" s="61" t="n">
        <f aca="false">(B55/A55)</f>
        <v>1.640625</v>
      </c>
      <c r="D55" s="61"/>
      <c r="E55" s="62" t="n">
        <f aca="false">SUM(A55/2.7)</f>
        <v>71.1111111111111</v>
      </c>
      <c r="F55" s="63" t="n">
        <f aca="false">SUM(E55*1.084)</f>
        <v>77.0844444444444</v>
      </c>
      <c r="G55" s="63"/>
      <c r="H55" s="57" t="n">
        <f aca="false">E55*$H$4</f>
        <v>118.4</v>
      </c>
      <c r="I55" s="65" t="n">
        <f aca="false">SUM(H55-F55)</f>
        <v>41.3155555555555</v>
      </c>
    </row>
    <row r="56" customFormat="false" ht="15.75" hidden="false" customHeight="false" outlineLevel="0" collapsed="false">
      <c r="A56" s="59" t="n">
        <v>194</v>
      </c>
      <c r="B56" s="60" t="n">
        <v>315</v>
      </c>
      <c r="C56" s="61" t="n">
        <f aca="false">(B56/A56)</f>
        <v>1.62371134020619</v>
      </c>
      <c r="D56" s="61"/>
      <c r="E56" s="62" t="n">
        <f aca="false">SUM(A56/2.7)</f>
        <v>71.8518518518519</v>
      </c>
      <c r="F56" s="63" t="n">
        <f aca="false">SUM(E56*1.084)</f>
        <v>77.8874074074074</v>
      </c>
      <c r="G56" s="63"/>
      <c r="H56" s="57" t="n">
        <f aca="false">E56*$H$4</f>
        <v>119.633333333333</v>
      </c>
      <c r="I56" s="65" t="n">
        <f aca="false">SUM(H56-F56)</f>
        <v>41.7459259259259</v>
      </c>
    </row>
    <row r="57" customFormat="false" ht="15.75" hidden="false" customHeight="false" outlineLevel="0" collapsed="false">
      <c r="A57" s="59" t="n">
        <v>196</v>
      </c>
      <c r="B57" s="60" t="n">
        <v>320</v>
      </c>
      <c r="C57" s="61" t="n">
        <f aca="false">(B57/A57)</f>
        <v>1.63265306122449</v>
      </c>
      <c r="D57" s="61"/>
      <c r="E57" s="62" t="n">
        <f aca="false">SUM(A57/2.7)</f>
        <v>72.5925925925926</v>
      </c>
      <c r="F57" s="63" t="n">
        <f aca="false">SUM(E57*1.084)</f>
        <v>78.6903703703704</v>
      </c>
      <c r="G57" s="63"/>
      <c r="H57" s="57" t="n">
        <f aca="false">E57*$H$4</f>
        <v>120.866666666667</v>
      </c>
      <c r="I57" s="65" t="n">
        <f aca="false">SUM(H57-F57)</f>
        <v>42.1762962962963</v>
      </c>
    </row>
    <row r="58" customFormat="false" ht="15.75" hidden="false" customHeight="false" outlineLevel="0" collapsed="false">
      <c r="A58" s="59" t="n">
        <v>198</v>
      </c>
      <c r="B58" s="60" t="n">
        <v>320</v>
      </c>
      <c r="C58" s="61" t="n">
        <f aca="false">(B58/A58)</f>
        <v>1.61616161616162</v>
      </c>
      <c r="D58" s="61"/>
      <c r="E58" s="62" t="n">
        <f aca="false">SUM(A58/2.7)</f>
        <v>73.3333333333333</v>
      </c>
      <c r="F58" s="63" t="n">
        <f aca="false">SUM(E58*1.084)</f>
        <v>79.4933333333333</v>
      </c>
      <c r="G58" s="63"/>
      <c r="H58" s="57" t="n">
        <f aca="false">E58*$H$4</f>
        <v>122.1</v>
      </c>
      <c r="I58" s="65" t="n">
        <f aca="false">SUM(H58-F58)</f>
        <v>42.6066666666667</v>
      </c>
    </row>
    <row r="59" customFormat="false" ht="15.75" hidden="false" customHeight="false" outlineLevel="0" collapsed="false">
      <c r="A59" s="59" t="n">
        <v>200</v>
      </c>
      <c r="B59" s="60" t="n">
        <v>320</v>
      </c>
      <c r="C59" s="61" t="n">
        <f aca="false">(B59/A59)</f>
        <v>1.6</v>
      </c>
      <c r="D59" s="61"/>
      <c r="E59" s="62" t="n">
        <f aca="false">SUM(A59/2.7)</f>
        <v>74.0740740740741</v>
      </c>
      <c r="F59" s="63" t="n">
        <f aca="false">SUM(E59*1.084)</f>
        <v>80.2962962962963</v>
      </c>
      <c r="G59" s="63"/>
      <c r="H59" s="57" t="n">
        <f aca="false">E59*$H$4</f>
        <v>123.333333333333</v>
      </c>
      <c r="I59" s="65" t="n">
        <f aca="false">SUM(H59-F59)</f>
        <v>43.037037037037</v>
      </c>
    </row>
    <row r="60" customFormat="false" ht="15.75" hidden="false" customHeight="false" outlineLevel="0" collapsed="false">
      <c r="A60" s="59" t="n">
        <v>202</v>
      </c>
      <c r="B60" s="60" t="n">
        <v>325</v>
      </c>
      <c r="C60" s="61" t="n">
        <f aca="false">(B60/A60)</f>
        <v>1.60891089108911</v>
      </c>
      <c r="D60" s="61"/>
      <c r="E60" s="62" t="n">
        <f aca="false">SUM(A60/2.7)</f>
        <v>74.8148148148148</v>
      </c>
      <c r="F60" s="63" t="n">
        <f aca="false">SUM(E60*1.084)</f>
        <v>81.0992592592593</v>
      </c>
      <c r="G60" s="63"/>
      <c r="H60" s="57" t="n">
        <f aca="false">E60*$H$4</f>
        <v>124.566666666667</v>
      </c>
      <c r="I60" s="65" t="n">
        <f aca="false">SUM(H60-F60)</f>
        <v>43.4674074074074</v>
      </c>
    </row>
    <row r="61" customFormat="false" ht="15.75" hidden="false" customHeight="false" outlineLevel="0" collapsed="false">
      <c r="A61" s="59" t="n">
        <v>204</v>
      </c>
      <c r="B61" s="60" t="n">
        <v>325</v>
      </c>
      <c r="C61" s="61" t="n">
        <f aca="false">(B61/A61)</f>
        <v>1.59313725490196</v>
      </c>
      <c r="D61" s="61"/>
      <c r="E61" s="62" t="n">
        <f aca="false">SUM(A61/2.7)</f>
        <v>75.5555555555556</v>
      </c>
      <c r="F61" s="63" t="n">
        <f aca="false">SUM(E61*1.084)</f>
        <v>81.9022222222222</v>
      </c>
      <c r="G61" s="63"/>
      <c r="H61" s="57" t="n">
        <f aca="false">E61*$H$4</f>
        <v>125.8</v>
      </c>
      <c r="I61" s="65" t="n">
        <f aca="false">SUM(H61-F61)</f>
        <v>43.8977777777778</v>
      </c>
    </row>
    <row r="62" customFormat="false" ht="15.75" hidden="false" customHeight="false" outlineLevel="0" collapsed="false">
      <c r="A62" s="59" t="n">
        <v>206</v>
      </c>
      <c r="B62" s="60" t="n">
        <v>330</v>
      </c>
      <c r="C62" s="61" t="n">
        <f aca="false">(B62/A62)</f>
        <v>1.60194174757282</v>
      </c>
      <c r="D62" s="61"/>
      <c r="E62" s="62" t="n">
        <f aca="false">SUM(A62/2.7)</f>
        <v>76.2962962962963</v>
      </c>
      <c r="F62" s="63" t="n">
        <f aca="false">SUM(E62*1.084)</f>
        <v>82.7051851851852</v>
      </c>
      <c r="G62" s="63"/>
      <c r="H62" s="57" t="n">
        <f aca="false">E62*$H$4</f>
        <v>127.033333333333</v>
      </c>
      <c r="I62" s="65" t="n">
        <f aca="false">SUM(H62-F62)</f>
        <v>44.3281481481481</v>
      </c>
    </row>
    <row r="63" customFormat="false" ht="15.75" hidden="false" customHeight="false" outlineLevel="0" collapsed="false">
      <c r="A63" s="59" t="n">
        <v>208</v>
      </c>
      <c r="B63" s="60" t="n">
        <v>330</v>
      </c>
      <c r="C63" s="61" t="n">
        <f aca="false">(B63/A63)</f>
        <v>1.58653846153846</v>
      </c>
      <c r="D63" s="61"/>
      <c r="E63" s="62" t="n">
        <f aca="false">SUM(A63/2.7)</f>
        <v>77.037037037037</v>
      </c>
      <c r="F63" s="63" t="n">
        <f aca="false">SUM(E63*1.084)</f>
        <v>83.5081481481482</v>
      </c>
      <c r="G63" s="63"/>
      <c r="H63" s="57" t="n">
        <f aca="false">E63*$H$4</f>
        <v>128.266666666667</v>
      </c>
      <c r="I63" s="65" t="n">
        <f aca="false">SUM(H63-F63)</f>
        <v>44.7585185185185</v>
      </c>
    </row>
    <row r="64" customFormat="false" ht="15.75" hidden="false" customHeight="false" outlineLevel="0" collapsed="false">
      <c r="A64" s="59" t="n">
        <v>210</v>
      </c>
      <c r="B64" s="60" t="n">
        <v>335</v>
      </c>
      <c r="C64" s="61" t="n">
        <f aca="false">(B64/A64)</f>
        <v>1.5952380952381</v>
      </c>
      <c r="D64" s="61"/>
      <c r="E64" s="62" t="n">
        <f aca="false">SUM(A64/2.7)</f>
        <v>77.7777777777778</v>
      </c>
      <c r="F64" s="63" t="n">
        <f aca="false">SUM(E64*1.084)</f>
        <v>84.3111111111111</v>
      </c>
      <c r="G64" s="63"/>
      <c r="H64" s="57" t="n">
        <f aca="false">E64*$H$4</f>
        <v>129.5</v>
      </c>
      <c r="I64" s="65" t="n">
        <f aca="false">SUM(H64-F64)</f>
        <v>45.1888888888889</v>
      </c>
    </row>
    <row r="65" customFormat="false" ht="15.75" hidden="false" customHeight="false" outlineLevel="0" collapsed="false">
      <c r="A65" s="59" t="n">
        <v>212</v>
      </c>
      <c r="B65" s="60" t="n">
        <v>335</v>
      </c>
      <c r="C65" s="61" t="n">
        <f aca="false">(B65/A65)</f>
        <v>1.58018867924528</v>
      </c>
      <c r="D65" s="61"/>
      <c r="E65" s="62" t="n">
        <f aca="false">SUM(A65/2.7)</f>
        <v>78.5185185185185</v>
      </c>
      <c r="F65" s="63" t="n">
        <f aca="false">SUM(E65*1.084)</f>
        <v>85.1140740740741</v>
      </c>
      <c r="G65" s="63"/>
      <c r="H65" s="57" t="n">
        <f aca="false">E65*$H$4</f>
        <v>130.733333333333</v>
      </c>
      <c r="I65" s="65" t="n">
        <f aca="false">SUM(H65-F65)</f>
        <v>45.6192592592593</v>
      </c>
    </row>
    <row r="66" customFormat="false" ht="15.75" hidden="false" customHeight="false" outlineLevel="0" collapsed="false">
      <c r="A66" s="59" t="n">
        <v>214</v>
      </c>
      <c r="B66" s="60" t="n">
        <v>340</v>
      </c>
      <c r="C66" s="61" t="n">
        <f aca="false">(B66/A66)</f>
        <v>1.58878504672897</v>
      </c>
      <c r="D66" s="61"/>
      <c r="E66" s="62" t="n">
        <f aca="false">SUM(A66/2.7)</f>
        <v>79.2592592592593</v>
      </c>
      <c r="F66" s="63" t="n">
        <f aca="false">SUM(E66*1.084)</f>
        <v>85.917037037037</v>
      </c>
      <c r="G66" s="63"/>
      <c r="H66" s="57" t="n">
        <f aca="false">E66*$H$4</f>
        <v>131.966666666667</v>
      </c>
      <c r="I66" s="65" t="n">
        <f aca="false">SUM(H66-F66)</f>
        <v>46.0496296296296</v>
      </c>
    </row>
    <row r="67" customFormat="false" ht="15.75" hidden="false" customHeight="false" outlineLevel="0" collapsed="false">
      <c r="A67" s="59" t="n">
        <v>216</v>
      </c>
      <c r="B67" s="60" t="n">
        <v>340</v>
      </c>
      <c r="C67" s="61" t="n">
        <f aca="false">(B67/A67)</f>
        <v>1.57407407407407</v>
      </c>
      <c r="D67" s="61"/>
      <c r="E67" s="62" t="n">
        <f aca="false">SUM(A67/2.7)</f>
        <v>80</v>
      </c>
      <c r="F67" s="63" t="n">
        <f aca="false">SUM(E67*1.084)</f>
        <v>86.72</v>
      </c>
      <c r="G67" s="63"/>
      <c r="H67" s="57" t="n">
        <f aca="false">E67*$H$4</f>
        <v>133.2</v>
      </c>
      <c r="I67" s="65" t="n">
        <f aca="false">SUM(H67-F67)</f>
        <v>46.48</v>
      </c>
    </row>
    <row r="68" customFormat="false" ht="15.75" hidden="false" customHeight="false" outlineLevel="0" collapsed="false">
      <c r="A68" s="59" t="n">
        <v>218</v>
      </c>
      <c r="B68" s="60" t="n">
        <v>345</v>
      </c>
      <c r="C68" s="61" t="n">
        <f aca="false">(B68/A68)</f>
        <v>1.58256880733945</v>
      </c>
      <c r="D68" s="61"/>
      <c r="E68" s="62" t="n">
        <f aca="false">SUM(A68/2.7)</f>
        <v>80.7407407407407</v>
      </c>
      <c r="F68" s="63" t="n">
        <f aca="false">SUM(E68*1.084)</f>
        <v>87.522962962963</v>
      </c>
      <c r="G68" s="63"/>
      <c r="H68" s="57" t="n">
        <f aca="false">E68*$H$4</f>
        <v>134.433333333333</v>
      </c>
      <c r="I68" s="65" t="n">
        <f aca="false">SUM(H68-F68)</f>
        <v>46.9103703703704</v>
      </c>
    </row>
    <row r="69" customFormat="false" ht="15.75" hidden="false" customHeight="false" outlineLevel="0" collapsed="false">
      <c r="A69" s="59" t="n">
        <v>220</v>
      </c>
      <c r="B69" s="60" t="n">
        <v>345</v>
      </c>
      <c r="C69" s="61" t="n">
        <f aca="false">(B69/A69)</f>
        <v>1.56818181818182</v>
      </c>
      <c r="D69" s="61"/>
      <c r="E69" s="62" t="n">
        <f aca="false">SUM(A69/2.7)</f>
        <v>81.4814814814815</v>
      </c>
      <c r="F69" s="63" t="n">
        <f aca="false">SUM(E69*1.084)</f>
        <v>88.3259259259259</v>
      </c>
      <c r="G69" s="63"/>
      <c r="H69" s="57" t="n">
        <f aca="false">E69*$H$4</f>
        <v>135.666666666667</v>
      </c>
      <c r="I69" s="65" t="n">
        <f aca="false">SUM(H69-F69)</f>
        <v>47.3407407407407</v>
      </c>
    </row>
    <row r="70" customFormat="false" ht="15.75" hidden="false" customHeight="false" outlineLevel="0" collapsed="false">
      <c r="A70" s="59" t="n">
        <v>222</v>
      </c>
      <c r="B70" s="60" t="n">
        <v>350</v>
      </c>
      <c r="C70" s="61" t="n">
        <f aca="false">(B70/A70)</f>
        <v>1.57657657657658</v>
      </c>
      <c r="D70" s="61"/>
      <c r="E70" s="62" t="n">
        <f aca="false">SUM(A70/2.7)</f>
        <v>82.2222222222222</v>
      </c>
      <c r="F70" s="63" t="n">
        <f aca="false">SUM(E70*1.084)</f>
        <v>89.1288888888889</v>
      </c>
      <c r="G70" s="63"/>
      <c r="H70" s="57" t="n">
        <f aca="false">E70*$H$4</f>
        <v>136.9</v>
      </c>
      <c r="I70" s="65" t="n">
        <f aca="false">SUM(H70-F70)</f>
        <v>47.7711111111111</v>
      </c>
    </row>
    <row r="71" customFormat="false" ht="15.75" hidden="false" customHeight="false" outlineLevel="0" collapsed="false">
      <c r="A71" s="59" t="n">
        <v>224</v>
      </c>
      <c r="B71" s="60" t="n">
        <v>350</v>
      </c>
      <c r="C71" s="61" t="n">
        <f aca="false">(B71/A71)</f>
        <v>1.5625</v>
      </c>
      <c r="D71" s="61"/>
      <c r="E71" s="62" t="n">
        <f aca="false">SUM(A71/2.7)</f>
        <v>82.962962962963</v>
      </c>
      <c r="F71" s="63" t="n">
        <f aca="false">SUM(E71*1.084)</f>
        <v>89.9318518518519</v>
      </c>
      <c r="G71" s="63"/>
      <c r="H71" s="57" t="n">
        <f aca="false">E71*$H$4</f>
        <v>138.133333333333</v>
      </c>
      <c r="I71" s="65" t="n">
        <f aca="false">SUM(H71-F71)</f>
        <v>48.2014814814815</v>
      </c>
    </row>
    <row r="72" customFormat="false" ht="15.75" hidden="false" customHeight="false" outlineLevel="0" collapsed="false">
      <c r="A72" s="59" t="n">
        <v>226</v>
      </c>
      <c r="B72" s="60" t="n">
        <v>355</v>
      </c>
      <c r="C72" s="61" t="n">
        <f aca="false">(B72/A72)</f>
        <v>1.57079646017699</v>
      </c>
      <c r="D72" s="61"/>
      <c r="E72" s="62" t="n">
        <f aca="false">SUM(A72/2.7)</f>
        <v>83.7037037037037</v>
      </c>
      <c r="F72" s="63" t="n">
        <f aca="false">SUM(E72*1.084)</f>
        <v>90.7348148148148</v>
      </c>
      <c r="G72" s="63"/>
      <c r="H72" s="57" t="n">
        <f aca="false">E72*$H$4</f>
        <v>139.366666666667</v>
      </c>
      <c r="I72" s="65" t="n">
        <f aca="false">SUM(H72-F72)</f>
        <v>48.6318518518518</v>
      </c>
    </row>
    <row r="73" customFormat="false" ht="15.75" hidden="false" customHeight="false" outlineLevel="0" collapsed="false">
      <c r="A73" s="59" t="n">
        <v>228</v>
      </c>
      <c r="B73" s="60" t="n">
        <v>355</v>
      </c>
      <c r="C73" s="61" t="n">
        <f aca="false">(B73/A73)</f>
        <v>1.55701754385965</v>
      </c>
      <c r="D73" s="61"/>
      <c r="E73" s="62" t="n">
        <f aca="false">SUM(A73/2.7)</f>
        <v>84.4444444444444</v>
      </c>
      <c r="F73" s="63" t="n">
        <f aca="false">SUM(E73*1.084)</f>
        <v>91.5377777777778</v>
      </c>
      <c r="G73" s="63"/>
      <c r="H73" s="57" t="n">
        <f aca="false">E73*$H$4</f>
        <v>140.6</v>
      </c>
      <c r="I73" s="65" t="n">
        <f aca="false">SUM(H73-F73)</f>
        <v>49.0622222222222</v>
      </c>
    </row>
    <row r="74" customFormat="false" ht="15.75" hidden="false" customHeight="false" outlineLevel="0" collapsed="false">
      <c r="A74" s="59" t="n">
        <v>230</v>
      </c>
      <c r="B74" s="60" t="n">
        <v>360</v>
      </c>
      <c r="C74" s="61" t="n">
        <f aca="false">(B74/A74)</f>
        <v>1.56521739130435</v>
      </c>
      <c r="D74" s="61"/>
      <c r="E74" s="62" t="n">
        <f aca="false">SUM(A74/2.7)</f>
        <v>85.1851851851852</v>
      </c>
      <c r="F74" s="63" t="n">
        <f aca="false">SUM(E74*1.084)</f>
        <v>92.3407407407407</v>
      </c>
      <c r="G74" s="63"/>
      <c r="H74" s="57" t="n">
        <f aca="false">E74*$H$4</f>
        <v>141.833333333333</v>
      </c>
      <c r="I74" s="65" t="n">
        <f aca="false">SUM(H74-F74)</f>
        <v>49.4925925925926</v>
      </c>
    </row>
    <row r="75" customFormat="false" ht="15.75" hidden="false" customHeight="false" outlineLevel="0" collapsed="false">
      <c r="A75" s="59" t="n">
        <v>232</v>
      </c>
      <c r="B75" s="60" t="n">
        <v>360</v>
      </c>
      <c r="C75" s="61" t="n">
        <f aca="false">(B75/A75)</f>
        <v>1.55172413793103</v>
      </c>
      <c r="D75" s="61"/>
      <c r="E75" s="62" t="n">
        <f aca="false">SUM(A75/2.7)</f>
        <v>85.9259259259259</v>
      </c>
      <c r="F75" s="63" t="n">
        <f aca="false">SUM(E75*1.084)</f>
        <v>93.1437037037037</v>
      </c>
      <c r="G75" s="63"/>
      <c r="H75" s="57" t="n">
        <f aca="false">E75*$H$4</f>
        <v>143.066666666667</v>
      </c>
      <c r="I75" s="65" t="n">
        <f aca="false">SUM(H75-F75)</f>
        <v>49.922962962963</v>
      </c>
    </row>
    <row r="76" customFormat="false" ht="15.75" hidden="false" customHeight="false" outlineLevel="0" collapsed="false">
      <c r="A76" s="59" t="n">
        <v>234</v>
      </c>
      <c r="B76" s="60" t="n">
        <v>365</v>
      </c>
      <c r="C76" s="61" t="n">
        <f aca="false">(B76/A76)</f>
        <v>1.55982905982906</v>
      </c>
      <c r="D76" s="61"/>
      <c r="E76" s="62" t="n">
        <f aca="false">SUM(A76/2.7)</f>
        <v>86.6666666666667</v>
      </c>
      <c r="F76" s="63" t="n">
        <f aca="false">SUM(E76*1.084)</f>
        <v>93.9466666666667</v>
      </c>
      <c r="G76" s="63"/>
      <c r="H76" s="57" t="n">
        <f aca="false">E76*$H$4</f>
        <v>144.3</v>
      </c>
      <c r="I76" s="65" t="n">
        <f aca="false">SUM(H76-F76)</f>
        <v>50.3533333333333</v>
      </c>
    </row>
    <row r="77" customFormat="false" ht="15.75" hidden="false" customHeight="false" outlineLevel="0" collapsed="false">
      <c r="A77" s="59" t="n">
        <v>236</v>
      </c>
      <c r="B77" s="60" t="n">
        <v>365</v>
      </c>
      <c r="C77" s="61" t="n">
        <f aca="false">(B77/A77)</f>
        <v>1.54661016949153</v>
      </c>
      <c r="D77" s="61"/>
      <c r="E77" s="62" t="n">
        <f aca="false">SUM(A77/2.7)</f>
        <v>87.4074074074074</v>
      </c>
      <c r="F77" s="63" t="n">
        <f aca="false">SUM(E77*1.084)</f>
        <v>94.7496296296296</v>
      </c>
      <c r="G77" s="63"/>
      <c r="H77" s="57" t="n">
        <f aca="false">E77*$H$4</f>
        <v>145.533333333333</v>
      </c>
      <c r="I77" s="65" t="n">
        <f aca="false">SUM(H77-F77)</f>
        <v>50.7837037037037</v>
      </c>
    </row>
    <row r="78" customFormat="false" ht="15.75" hidden="false" customHeight="false" outlineLevel="0" collapsed="false">
      <c r="A78" s="59" t="n">
        <v>238</v>
      </c>
      <c r="B78" s="60" t="n">
        <v>365</v>
      </c>
      <c r="C78" s="61" t="n">
        <f aca="false">(B78/A78)</f>
        <v>1.53361344537815</v>
      </c>
      <c r="D78" s="61"/>
      <c r="E78" s="62" t="n">
        <f aca="false">SUM(A78/2.7)</f>
        <v>88.1481481481481</v>
      </c>
      <c r="F78" s="63" t="n">
        <f aca="false">SUM(E78*1.084)</f>
        <v>95.5525925925926</v>
      </c>
      <c r="G78" s="63"/>
      <c r="H78" s="57" t="n">
        <f aca="false">E78*$H$4</f>
        <v>146.766666666667</v>
      </c>
      <c r="I78" s="65" t="n">
        <f aca="false">SUM(H78-F78)</f>
        <v>51.2140740740741</v>
      </c>
    </row>
    <row r="79" customFormat="false" ht="15.75" hidden="false" customHeight="false" outlineLevel="0" collapsed="false">
      <c r="A79" s="59" t="n">
        <v>240</v>
      </c>
      <c r="B79" s="60" t="n">
        <v>370</v>
      </c>
      <c r="C79" s="61" t="n">
        <f aca="false">(B79/A79)</f>
        <v>1.54166666666667</v>
      </c>
      <c r="D79" s="61"/>
      <c r="E79" s="62" t="n">
        <f aca="false">SUM(A79/2.7)</f>
        <v>88.8888888888889</v>
      </c>
      <c r="F79" s="63" t="n">
        <f aca="false">SUM(E79*1.084)</f>
        <v>96.3555555555556</v>
      </c>
      <c r="G79" s="63"/>
      <c r="H79" s="57" t="n">
        <f aca="false">E79*$H$4</f>
        <v>148</v>
      </c>
      <c r="I79" s="65" t="n">
        <f aca="false">SUM(H79-F79)</f>
        <v>51.6444444444444</v>
      </c>
    </row>
    <row r="80" customFormat="false" ht="15.75" hidden="false" customHeight="false" outlineLevel="0" collapsed="false">
      <c r="A80" s="59" t="n">
        <v>242</v>
      </c>
      <c r="B80" s="60" t="n">
        <v>370</v>
      </c>
      <c r="C80" s="61" t="n">
        <f aca="false">(B80/A80)</f>
        <v>1.52892561983471</v>
      </c>
      <c r="D80" s="61"/>
      <c r="E80" s="62" t="n">
        <f aca="false">SUM(A80/2.7)</f>
        <v>89.6296296296296</v>
      </c>
      <c r="F80" s="63" t="n">
        <f aca="false">SUM(E80*1.084)</f>
        <v>97.1585185185185</v>
      </c>
      <c r="G80" s="63"/>
      <c r="H80" s="57" t="n">
        <f aca="false">E80*$H$4</f>
        <v>149.233333333333</v>
      </c>
      <c r="I80" s="65" t="n">
        <f aca="false">SUM(H80-F80)</f>
        <v>52.0748148148148</v>
      </c>
    </row>
    <row r="81" customFormat="false" ht="15.75" hidden="false" customHeight="false" outlineLevel="0" collapsed="false">
      <c r="A81" s="59" t="n">
        <v>244</v>
      </c>
      <c r="B81" s="60" t="n">
        <v>375</v>
      </c>
      <c r="C81" s="61" t="n">
        <f aca="false">(B81/A81)</f>
        <v>1.53688524590164</v>
      </c>
      <c r="D81" s="61"/>
      <c r="E81" s="62" t="n">
        <f aca="false">SUM(A81/2.7)</f>
        <v>90.3703703703704</v>
      </c>
      <c r="F81" s="63" t="n">
        <f aca="false">SUM(E81*1.084)</f>
        <v>97.9614814814815</v>
      </c>
      <c r="G81" s="63"/>
      <c r="H81" s="57" t="n">
        <f aca="false">E81*$H$4</f>
        <v>150.466666666667</v>
      </c>
      <c r="I81" s="65" t="n">
        <f aca="false">SUM(H81-F81)</f>
        <v>52.5051851851852</v>
      </c>
    </row>
    <row r="82" customFormat="false" ht="15.75" hidden="false" customHeight="false" outlineLevel="0" collapsed="false">
      <c r="A82" s="59" t="n">
        <v>246</v>
      </c>
      <c r="B82" s="60" t="n">
        <v>375</v>
      </c>
      <c r="C82" s="61" t="n">
        <f aca="false">(B82/A82)</f>
        <v>1.52439024390244</v>
      </c>
      <c r="D82" s="61"/>
      <c r="E82" s="62" t="n">
        <f aca="false">SUM(A82/2.7)</f>
        <v>91.1111111111111</v>
      </c>
      <c r="F82" s="63" t="n">
        <f aca="false">SUM(E82*1.084)</f>
        <v>98.7644444444444</v>
      </c>
      <c r="G82" s="63"/>
      <c r="H82" s="57" t="n">
        <f aca="false">E82*$H$4</f>
        <v>151.7</v>
      </c>
      <c r="I82" s="65" t="n">
        <f aca="false">SUM(H82-F82)</f>
        <v>52.9355555555556</v>
      </c>
    </row>
    <row r="83" customFormat="false" ht="15.75" hidden="false" customHeight="false" outlineLevel="0" collapsed="false">
      <c r="A83" s="59" t="n">
        <v>248</v>
      </c>
      <c r="B83" s="60" t="n">
        <v>380</v>
      </c>
      <c r="C83" s="61" t="n">
        <f aca="false">(B83/A83)</f>
        <v>1.53225806451613</v>
      </c>
      <c r="D83" s="61"/>
      <c r="E83" s="62" t="n">
        <f aca="false">SUM(A83/2.7)</f>
        <v>91.8518518518519</v>
      </c>
      <c r="F83" s="63" t="n">
        <f aca="false">SUM(E83*1.084)</f>
        <v>99.5674074074074</v>
      </c>
      <c r="G83" s="63"/>
      <c r="H83" s="57" t="n">
        <f aca="false">E83*$H$4</f>
        <v>152.933333333333</v>
      </c>
      <c r="I83" s="65" t="n">
        <f aca="false">SUM(H83-F83)</f>
        <v>53.3659259259259</v>
      </c>
    </row>
    <row r="84" customFormat="false" ht="15.75" hidden="false" customHeight="false" outlineLevel="0" collapsed="false">
      <c r="A84" s="59" t="n">
        <v>250</v>
      </c>
      <c r="B84" s="60" t="n">
        <v>380</v>
      </c>
      <c r="C84" s="61" t="n">
        <f aca="false">(B84/A84)</f>
        <v>1.52</v>
      </c>
      <c r="D84" s="61"/>
      <c r="E84" s="62" t="n">
        <f aca="false">SUM(A84/2.7)</f>
        <v>92.5925925925926</v>
      </c>
      <c r="F84" s="63" t="n">
        <f aca="false">SUM(E84*1.084)</f>
        <v>100.37037037037</v>
      </c>
      <c r="G84" s="63"/>
      <c r="H84" s="57" t="n">
        <f aca="false">E84*$H$4</f>
        <v>154.166666666667</v>
      </c>
      <c r="I84" s="65" t="n">
        <f aca="false">SUM(H84-F84)</f>
        <v>53.7962962962963</v>
      </c>
    </row>
    <row r="85" customFormat="false" ht="15.75" hidden="false" customHeight="false" outlineLevel="0" collapsed="false">
      <c r="A85" s="59" t="n">
        <v>252</v>
      </c>
      <c r="B85" s="60" t="n">
        <v>385</v>
      </c>
      <c r="C85" s="61" t="n">
        <f aca="false">(B85/A85)</f>
        <v>1.52777777777778</v>
      </c>
      <c r="D85" s="61"/>
      <c r="E85" s="62" t="n">
        <f aca="false">SUM(A85/2.7)</f>
        <v>93.3333333333333</v>
      </c>
      <c r="F85" s="63" t="n">
        <f aca="false">SUM(E85*1.084)</f>
        <v>101.173333333333</v>
      </c>
      <c r="G85" s="63"/>
      <c r="H85" s="57" t="n">
        <f aca="false">E85*$H$4</f>
        <v>155.4</v>
      </c>
      <c r="I85" s="65" t="n">
        <f aca="false">SUM(H85-F85)</f>
        <v>54.2266666666667</v>
      </c>
    </row>
    <row r="86" customFormat="false" ht="15.75" hidden="false" customHeight="false" outlineLevel="0" collapsed="false">
      <c r="A86" s="59" t="n">
        <v>254</v>
      </c>
      <c r="B86" s="60" t="n">
        <v>385</v>
      </c>
      <c r="C86" s="61" t="n">
        <f aca="false">(B86/A86)</f>
        <v>1.51574803149606</v>
      </c>
      <c r="D86" s="61"/>
      <c r="E86" s="62" t="n">
        <f aca="false">SUM(A86/2.7)</f>
        <v>94.0740740740741</v>
      </c>
      <c r="F86" s="63" t="n">
        <f aca="false">SUM(E86*1.084)</f>
        <v>101.976296296296</v>
      </c>
      <c r="G86" s="63"/>
      <c r="H86" s="57" t="n">
        <f aca="false">E86*$H$4</f>
        <v>156.633333333333</v>
      </c>
      <c r="I86" s="65" t="n">
        <f aca="false">SUM(H86-F86)</f>
        <v>54.657037037037</v>
      </c>
    </row>
    <row r="87" customFormat="false" ht="15.75" hidden="false" customHeight="false" outlineLevel="0" collapsed="false">
      <c r="A87" s="59" t="n">
        <v>256</v>
      </c>
      <c r="B87" s="60" t="n">
        <v>385</v>
      </c>
      <c r="C87" s="61" t="n">
        <f aca="false">(B87/A87)</f>
        <v>1.50390625</v>
      </c>
      <c r="D87" s="61"/>
      <c r="E87" s="62" t="n">
        <f aca="false">SUM(A87/2.7)</f>
        <v>94.8148148148148</v>
      </c>
      <c r="F87" s="63" t="n">
        <f aca="false">SUM(E87*1.084)</f>
        <v>102.779259259259</v>
      </c>
      <c r="G87" s="63"/>
      <c r="H87" s="57" t="n">
        <f aca="false">E87*$H$4</f>
        <v>157.866666666667</v>
      </c>
      <c r="I87" s="65" t="n">
        <f aca="false">SUM(H87-F87)</f>
        <v>55.0874074074074</v>
      </c>
    </row>
    <row r="88" customFormat="false" ht="15.75" hidden="false" customHeight="false" outlineLevel="0" collapsed="false">
      <c r="A88" s="59" t="n">
        <v>258</v>
      </c>
      <c r="B88" s="60" t="n">
        <v>390</v>
      </c>
      <c r="C88" s="61" t="n">
        <f aca="false">(B88/A88)</f>
        <v>1.51162790697674</v>
      </c>
      <c r="D88" s="61"/>
      <c r="E88" s="62" t="n">
        <f aca="false">SUM(A88/2.7)</f>
        <v>95.5555555555555</v>
      </c>
      <c r="F88" s="63" t="n">
        <f aca="false">SUM(E88*1.084)</f>
        <v>103.582222222222</v>
      </c>
      <c r="G88" s="63"/>
      <c r="H88" s="57" t="n">
        <f aca="false">E88*$H$4</f>
        <v>159.1</v>
      </c>
      <c r="I88" s="65" t="n">
        <f aca="false">SUM(H88-F88)</f>
        <v>55.5177777777778</v>
      </c>
    </row>
    <row r="89" customFormat="false" ht="15.75" hidden="false" customHeight="false" outlineLevel="0" collapsed="false">
      <c r="A89" s="59" t="n">
        <v>260</v>
      </c>
      <c r="B89" s="60" t="n">
        <v>395</v>
      </c>
      <c r="C89" s="61" t="n">
        <f aca="false">(B89/A89)</f>
        <v>1.51923076923077</v>
      </c>
      <c r="D89" s="61"/>
      <c r="E89" s="62" t="n">
        <f aca="false">SUM(A89/2.7)</f>
        <v>96.2962962962963</v>
      </c>
      <c r="F89" s="63" t="n">
        <f aca="false">SUM(E89*1.084)</f>
        <v>104.385185185185</v>
      </c>
      <c r="G89" s="63"/>
      <c r="H89" s="57" t="n">
        <f aca="false">E89*$H$4</f>
        <v>160.333333333333</v>
      </c>
      <c r="I89" s="65" t="n">
        <f aca="false">SUM(H89-F89)</f>
        <v>55.9481481481481</v>
      </c>
    </row>
    <row r="90" customFormat="false" ht="15.75" hidden="false" customHeight="false" outlineLevel="0" collapsed="false">
      <c r="A90" s="59" t="n">
        <v>262</v>
      </c>
      <c r="B90" s="60" t="n">
        <v>395</v>
      </c>
      <c r="C90" s="61" t="n">
        <f aca="false">(B90/A90)</f>
        <v>1.50763358778626</v>
      </c>
      <c r="D90" s="61"/>
      <c r="E90" s="62" t="n">
        <f aca="false">SUM(A90/2.7)</f>
        <v>97.037037037037</v>
      </c>
      <c r="F90" s="63" t="n">
        <f aca="false">SUM(E90*1.084)</f>
        <v>105.188148148148</v>
      </c>
      <c r="G90" s="63"/>
      <c r="H90" s="57" t="n">
        <f aca="false">E90*$H$4</f>
        <v>161.566666666667</v>
      </c>
      <c r="I90" s="65" t="n">
        <f aca="false">SUM(H90-F90)</f>
        <v>56.3785185185185</v>
      </c>
    </row>
    <row r="91" customFormat="false" ht="15.75" hidden="false" customHeight="false" outlineLevel="0" collapsed="false">
      <c r="A91" s="59" t="n">
        <v>264</v>
      </c>
      <c r="B91" s="60" t="n">
        <v>395</v>
      </c>
      <c r="C91" s="61" t="n">
        <f aca="false">(B91/A91)</f>
        <v>1.49621212121212</v>
      </c>
      <c r="D91" s="61"/>
      <c r="E91" s="62" t="n">
        <f aca="false">SUM(A91/2.7)</f>
        <v>97.7777777777778</v>
      </c>
      <c r="F91" s="63" t="n">
        <f aca="false">SUM(E91*1.084)</f>
        <v>105.991111111111</v>
      </c>
      <c r="G91" s="63"/>
      <c r="H91" s="57" t="n">
        <f aca="false">E91*$H$4</f>
        <v>162.8</v>
      </c>
      <c r="I91" s="65" t="n">
        <f aca="false">SUM(H91-F91)</f>
        <v>56.8088888888889</v>
      </c>
    </row>
    <row r="92" customFormat="false" ht="15.75" hidden="false" customHeight="false" outlineLevel="0" collapsed="false">
      <c r="A92" s="59" t="n">
        <v>266</v>
      </c>
      <c r="B92" s="60" t="n">
        <v>400</v>
      </c>
      <c r="C92" s="61" t="n">
        <f aca="false">(B92/A92)</f>
        <v>1.50375939849624</v>
      </c>
      <c r="D92" s="61"/>
      <c r="E92" s="62" t="n">
        <f aca="false">SUM(A92/2.7)</f>
        <v>98.5185185185185</v>
      </c>
      <c r="F92" s="63" t="n">
        <f aca="false">SUM(E92*1.084)</f>
        <v>106.794074074074</v>
      </c>
      <c r="G92" s="63"/>
      <c r="H92" s="57" t="n">
        <f aca="false">E92*$H$4</f>
        <v>164.033333333333</v>
      </c>
      <c r="I92" s="65" t="n">
        <f aca="false">SUM(H92-F92)</f>
        <v>57.2392592592593</v>
      </c>
    </row>
    <row r="93" customFormat="false" ht="15.75" hidden="false" customHeight="false" outlineLevel="0" collapsed="false">
      <c r="A93" s="59" t="n">
        <v>268</v>
      </c>
      <c r="B93" s="60" t="n">
        <v>400</v>
      </c>
      <c r="C93" s="61" t="n">
        <f aca="false">(B93/A93)</f>
        <v>1.49253731343284</v>
      </c>
      <c r="D93" s="61"/>
      <c r="E93" s="62" t="n">
        <f aca="false">SUM(A93/2.7)</f>
        <v>99.2592592592593</v>
      </c>
      <c r="F93" s="63" t="n">
        <f aca="false">SUM(E93*1.084)</f>
        <v>107.597037037037</v>
      </c>
      <c r="G93" s="63"/>
      <c r="H93" s="57" t="n">
        <f aca="false">E93*$H$4</f>
        <v>165.266666666667</v>
      </c>
      <c r="I93" s="65" t="n">
        <f aca="false">SUM(H93-F93)</f>
        <v>57.6696296296296</v>
      </c>
    </row>
    <row r="94" customFormat="false" ht="15.75" hidden="false" customHeight="false" outlineLevel="0" collapsed="false">
      <c r="A94" s="59" t="n">
        <v>270</v>
      </c>
      <c r="B94" s="60" t="n">
        <v>400</v>
      </c>
      <c r="C94" s="61" t="n">
        <f aca="false">(B94/A94)</f>
        <v>1.48148148148148</v>
      </c>
      <c r="D94" s="61"/>
      <c r="E94" s="62" t="n">
        <f aca="false">SUM(A94/2.7)</f>
        <v>100</v>
      </c>
      <c r="F94" s="63" t="n">
        <f aca="false">SUM(E94*1.084)</f>
        <v>108.4</v>
      </c>
      <c r="G94" s="63"/>
      <c r="H94" s="57" t="n">
        <f aca="false">E94*$H$4</f>
        <v>166.5</v>
      </c>
      <c r="I94" s="65" t="n">
        <f aca="false">SUM(H94-F94)</f>
        <v>58.1</v>
      </c>
    </row>
    <row r="95" customFormat="false" ht="15.75" hidden="false" customHeight="false" outlineLevel="0" collapsed="false">
      <c r="A95" s="59" t="n">
        <v>272</v>
      </c>
      <c r="B95" s="60" t="n">
        <v>405</v>
      </c>
      <c r="C95" s="61" t="n">
        <f aca="false">(B95/A95)</f>
        <v>1.48897058823529</v>
      </c>
      <c r="D95" s="61"/>
      <c r="E95" s="62" t="n">
        <f aca="false">SUM(A95/2.7)</f>
        <v>100.740740740741</v>
      </c>
      <c r="F95" s="63" t="n">
        <f aca="false">SUM(E95*1.084)</f>
        <v>109.202962962963</v>
      </c>
      <c r="G95" s="63"/>
      <c r="H95" s="57" t="n">
        <f aca="false">E95*$H$4</f>
        <v>167.733333333333</v>
      </c>
      <c r="I95" s="65" t="n">
        <f aca="false">SUM(H95-F95)</f>
        <v>58.5303703703704</v>
      </c>
    </row>
    <row r="96" customFormat="false" ht="15.75" hidden="false" customHeight="false" outlineLevel="0" collapsed="false">
      <c r="A96" s="59" t="n">
        <v>274</v>
      </c>
      <c r="B96" s="60" t="n">
        <v>410</v>
      </c>
      <c r="C96" s="61" t="n">
        <f aca="false">(B96/A96)</f>
        <v>1.4963503649635</v>
      </c>
      <c r="D96" s="61"/>
      <c r="E96" s="62" t="n">
        <f aca="false">SUM(A96/2.7)</f>
        <v>101.481481481481</v>
      </c>
      <c r="F96" s="63" t="n">
        <f aca="false">SUM(E96*1.084)</f>
        <v>110.005925925926</v>
      </c>
      <c r="G96" s="63"/>
      <c r="H96" s="57" t="n">
        <f aca="false">E96*$H$4</f>
        <v>168.966666666667</v>
      </c>
      <c r="I96" s="65" t="n">
        <f aca="false">SUM(H96-F96)</f>
        <v>58.9607407407407</v>
      </c>
    </row>
    <row r="97" customFormat="false" ht="15.75" hidden="false" customHeight="false" outlineLevel="0" collapsed="false">
      <c r="A97" s="59" t="n">
        <v>276</v>
      </c>
      <c r="B97" s="60" t="n">
        <v>410</v>
      </c>
      <c r="C97" s="61" t="n">
        <f aca="false">(B97/A97)</f>
        <v>1.48550724637681</v>
      </c>
      <c r="D97" s="61"/>
      <c r="E97" s="62" t="n">
        <f aca="false">SUM(A97/2.7)</f>
        <v>102.222222222222</v>
      </c>
      <c r="F97" s="63" t="n">
        <f aca="false">SUM(E97*1.084)</f>
        <v>110.808888888889</v>
      </c>
      <c r="G97" s="63"/>
      <c r="H97" s="57" t="n">
        <f aca="false">E97*$H$4</f>
        <v>170.2</v>
      </c>
      <c r="I97" s="65" t="n">
        <f aca="false">SUM(H97-F97)</f>
        <v>59.3911111111111</v>
      </c>
    </row>
    <row r="98" customFormat="false" ht="15.75" hidden="false" customHeight="false" outlineLevel="0" collapsed="false">
      <c r="A98" s="59" t="n">
        <v>278</v>
      </c>
      <c r="B98" s="60" t="n">
        <v>410</v>
      </c>
      <c r="C98" s="61" t="n">
        <f aca="false">(B98/A98)</f>
        <v>1.47482014388489</v>
      </c>
      <c r="D98" s="61"/>
      <c r="E98" s="62" t="n">
        <f aca="false">SUM(A98/2.7)</f>
        <v>102.962962962963</v>
      </c>
      <c r="F98" s="63" t="n">
        <f aca="false">SUM(E98*1.084)</f>
        <v>111.611851851852</v>
      </c>
      <c r="G98" s="63"/>
      <c r="H98" s="57" t="n">
        <f aca="false">E98*$H$4</f>
        <v>171.433333333333</v>
      </c>
      <c r="I98" s="65" t="n">
        <f aca="false">SUM(H98-F98)</f>
        <v>59.8214814814815</v>
      </c>
    </row>
    <row r="99" customFormat="false" ht="15.75" hidden="false" customHeight="false" outlineLevel="0" collapsed="false">
      <c r="A99" s="59" t="n">
        <v>280</v>
      </c>
      <c r="B99" s="60" t="n">
        <v>415</v>
      </c>
      <c r="C99" s="61" t="n">
        <f aca="false">(B99/A99)</f>
        <v>1.48214285714286</v>
      </c>
      <c r="D99" s="61"/>
      <c r="E99" s="62" t="n">
        <f aca="false">SUM(A99/2.7)</f>
        <v>103.703703703704</v>
      </c>
      <c r="F99" s="63" t="n">
        <f aca="false">SUM(E99*1.084)</f>
        <v>112.414814814815</v>
      </c>
      <c r="G99" s="63"/>
      <c r="H99" s="57" t="n">
        <f aca="false">E99*$H$4</f>
        <v>172.666666666667</v>
      </c>
      <c r="I99" s="65" t="n">
        <f aca="false">SUM(H99-F99)</f>
        <v>60.2518518518518</v>
      </c>
    </row>
    <row r="100" customFormat="false" ht="15.75" hidden="false" customHeight="false" outlineLevel="0" collapsed="false">
      <c r="A100" s="59" t="n">
        <v>282</v>
      </c>
      <c r="B100" s="60" t="n">
        <v>415</v>
      </c>
      <c r="C100" s="61" t="n">
        <f aca="false">(B100/A100)</f>
        <v>1.47163120567376</v>
      </c>
      <c r="D100" s="61"/>
      <c r="E100" s="62" t="n">
        <f aca="false">SUM(A100/2.7)</f>
        <v>104.444444444444</v>
      </c>
      <c r="F100" s="63" t="n">
        <f aca="false">SUM(E100*1.084)</f>
        <v>113.217777777778</v>
      </c>
      <c r="G100" s="63"/>
      <c r="H100" s="57" t="n">
        <f aca="false">E100*$H$4</f>
        <v>173.9</v>
      </c>
      <c r="I100" s="65" t="n">
        <f aca="false">SUM(H100-F100)</f>
        <v>60.6822222222222</v>
      </c>
    </row>
    <row r="101" customFormat="false" ht="15.75" hidden="false" customHeight="false" outlineLevel="0" collapsed="false">
      <c r="A101" s="59" t="n">
        <v>284</v>
      </c>
      <c r="B101" s="60" t="n">
        <v>420</v>
      </c>
      <c r="C101" s="61" t="n">
        <f aca="false">(B101/A101)</f>
        <v>1.47887323943662</v>
      </c>
      <c r="D101" s="61"/>
      <c r="E101" s="62" t="n">
        <f aca="false">SUM(A101/2.7)</f>
        <v>105.185185185185</v>
      </c>
      <c r="F101" s="63" t="n">
        <f aca="false">SUM(E101*1.084)</f>
        <v>114.020740740741</v>
      </c>
      <c r="G101" s="63"/>
      <c r="H101" s="57" t="n">
        <f aca="false">E101*$H$4</f>
        <v>175.133333333333</v>
      </c>
      <c r="I101" s="65" t="n">
        <f aca="false">SUM(H101-F101)</f>
        <v>61.1125925925926</v>
      </c>
    </row>
    <row r="102" customFormat="false" ht="15.75" hidden="false" customHeight="false" outlineLevel="0" collapsed="false">
      <c r="A102" s="59" t="n">
        <v>286</v>
      </c>
      <c r="B102" s="60" t="n">
        <v>420</v>
      </c>
      <c r="C102" s="61" t="n">
        <f aca="false">(B102/A102)</f>
        <v>1.46853146853147</v>
      </c>
      <c r="D102" s="61"/>
      <c r="E102" s="62" t="n">
        <f aca="false">SUM(A102/2.7)</f>
        <v>105.925925925926</v>
      </c>
      <c r="F102" s="63" t="n">
        <f aca="false">SUM(E102*1.084)</f>
        <v>114.823703703704</v>
      </c>
      <c r="G102" s="63"/>
      <c r="H102" s="57" t="n">
        <f aca="false">E102*$H$4</f>
        <v>176.366666666667</v>
      </c>
      <c r="I102" s="65" t="n">
        <f aca="false">SUM(H102-F102)</f>
        <v>61.542962962963</v>
      </c>
    </row>
    <row r="103" customFormat="false" ht="15.75" hidden="false" customHeight="false" outlineLevel="0" collapsed="false">
      <c r="A103" s="59" t="n">
        <v>288</v>
      </c>
      <c r="B103" s="60" t="n">
        <v>420</v>
      </c>
      <c r="C103" s="61" t="n">
        <f aca="false">(B103/A103)</f>
        <v>1.45833333333333</v>
      </c>
      <c r="D103" s="61"/>
      <c r="E103" s="62" t="n">
        <f aca="false">SUM(A103/2.7)</f>
        <v>106.666666666667</v>
      </c>
      <c r="F103" s="63" t="n">
        <f aca="false">SUM(E103*1.084)</f>
        <v>115.626666666667</v>
      </c>
      <c r="G103" s="63"/>
      <c r="H103" s="57" t="n">
        <f aca="false">E103*$H$4</f>
        <v>177.6</v>
      </c>
      <c r="I103" s="65" t="n">
        <f aca="false">SUM(H103-F103)</f>
        <v>61.9733333333333</v>
      </c>
    </row>
    <row r="104" customFormat="false" ht="15.75" hidden="false" customHeight="false" outlineLevel="0" collapsed="false">
      <c r="A104" s="59" t="n">
        <v>290</v>
      </c>
      <c r="B104" s="60" t="n">
        <v>425</v>
      </c>
      <c r="C104" s="61" t="n">
        <f aca="false">(B104/A104)</f>
        <v>1.46551724137931</v>
      </c>
      <c r="D104" s="61"/>
      <c r="E104" s="62" t="n">
        <f aca="false">SUM(A104/2.7)</f>
        <v>107.407407407407</v>
      </c>
      <c r="F104" s="63" t="n">
        <f aca="false">SUM(E104*1.084)</f>
        <v>116.42962962963</v>
      </c>
      <c r="G104" s="63"/>
      <c r="H104" s="57" t="n">
        <f aca="false">E104*$H$4</f>
        <v>178.833333333333</v>
      </c>
      <c r="I104" s="65" t="n">
        <f aca="false">SUM(H104-F104)</f>
        <v>62.4037037037037</v>
      </c>
    </row>
    <row r="105" customFormat="false" ht="15.75" hidden="false" customHeight="false" outlineLevel="0" collapsed="false">
      <c r="A105" s="59" t="n">
        <v>292</v>
      </c>
      <c r="B105" s="60" t="n">
        <v>425</v>
      </c>
      <c r="C105" s="61" t="n">
        <f aca="false">(B105/A105)</f>
        <v>1.45547945205479</v>
      </c>
      <c r="D105" s="61"/>
      <c r="E105" s="62" t="n">
        <f aca="false">SUM(A105/2.7)</f>
        <v>108.148148148148</v>
      </c>
      <c r="F105" s="63" t="n">
        <f aca="false">SUM(E105*1.084)</f>
        <v>117.232592592593</v>
      </c>
      <c r="G105" s="63"/>
      <c r="H105" s="57" t="n">
        <f aca="false">E105*$H$4</f>
        <v>180.066666666667</v>
      </c>
      <c r="I105" s="65" t="n">
        <f aca="false">SUM(H105-F105)</f>
        <v>62.8340740740741</v>
      </c>
    </row>
    <row r="106" customFormat="false" ht="15.75" hidden="false" customHeight="false" outlineLevel="0" collapsed="false">
      <c r="A106" s="59" t="n">
        <v>294</v>
      </c>
      <c r="B106" s="60" t="n">
        <v>425</v>
      </c>
      <c r="C106" s="61" t="n">
        <f aca="false">(B106/A106)</f>
        <v>1.44557823129252</v>
      </c>
      <c r="D106" s="61"/>
      <c r="E106" s="62" t="n">
        <f aca="false">SUM(A106/2.7)</f>
        <v>108.888888888889</v>
      </c>
      <c r="F106" s="63" t="n">
        <f aca="false">SUM(E106*1.084)</f>
        <v>118.035555555556</v>
      </c>
      <c r="G106" s="63"/>
      <c r="H106" s="57" t="n">
        <f aca="false">E106*$H$4</f>
        <v>181.3</v>
      </c>
      <c r="I106" s="65" t="n">
        <f aca="false">SUM(H106-F106)</f>
        <v>63.2644444444445</v>
      </c>
    </row>
    <row r="107" customFormat="false" ht="15.75" hidden="false" customHeight="false" outlineLevel="0" collapsed="false">
      <c r="A107" s="59" t="n">
        <v>296</v>
      </c>
      <c r="B107" s="60" t="n">
        <v>430</v>
      </c>
      <c r="C107" s="61" t="n">
        <f aca="false">(B107/A107)</f>
        <v>1.4527027027027</v>
      </c>
      <c r="D107" s="61"/>
      <c r="E107" s="62" t="n">
        <f aca="false">SUM(A107/2.7)</f>
        <v>109.62962962963</v>
      </c>
      <c r="F107" s="63" t="n">
        <f aca="false">SUM(E107*1.084)</f>
        <v>118.838518518519</v>
      </c>
      <c r="G107" s="63"/>
      <c r="H107" s="57" t="n">
        <f aca="false">E107*$H$4</f>
        <v>182.533333333333</v>
      </c>
      <c r="I107" s="65" t="n">
        <f aca="false">SUM(H107-F107)</f>
        <v>63.6948148148148</v>
      </c>
    </row>
    <row r="108" customFormat="false" ht="15.75" hidden="false" customHeight="false" outlineLevel="0" collapsed="false">
      <c r="A108" s="59" t="n">
        <v>298</v>
      </c>
      <c r="B108" s="60" t="n">
        <v>430</v>
      </c>
      <c r="C108" s="61" t="n">
        <f aca="false">(B108/A108)</f>
        <v>1.44295302013423</v>
      </c>
      <c r="D108" s="61"/>
      <c r="E108" s="62" t="n">
        <f aca="false">SUM(A108/2.7)</f>
        <v>110.37037037037</v>
      </c>
      <c r="F108" s="63" t="n">
        <f aca="false">SUM(E108*1.084)</f>
        <v>119.641481481481</v>
      </c>
      <c r="G108" s="63"/>
      <c r="H108" s="57" t="n">
        <f aca="false">E108*$H$4</f>
        <v>183.766666666667</v>
      </c>
      <c r="I108" s="65" t="n">
        <f aca="false">SUM(H108-F108)</f>
        <v>64.1251851851852</v>
      </c>
    </row>
    <row r="109" customFormat="false" ht="15.75" hidden="false" customHeight="false" outlineLevel="0" collapsed="false">
      <c r="A109" s="59" t="n">
        <v>300</v>
      </c>
      <c r="B109" s="60" t="n">
        <v>430</v>
      </c>
      <c r="C109" s="61" t="n">
        <f aca="false">(B109/A109)</f>
        <v>1.43333333333333</v>
      </c>
      <c r="D109" s="61"/>
      <c r="E109" s="62" t="n">
        <f aca="false">SUM(A109/2.7)</f>
        <v>111.111111111111</v>
      </c>
      <c r="F109" s="63" t="n">
        <f aca="false">SUM(E109*1.084)</f>
        <v>120.444444444444</v>
      </c>
      <c r="G109" s="63"/>
      <c r="H109" s="57" t="n">
        <f aca="false">E109*$H$4</f>
        <v>185</v>
      </c>
      <c r="I109" s="65" t="n">
        <f aca="false">SUM(H109-F109)</f>
        <v>64.5555555555555</v>
      </c>
    </row>
    <row r="110" customFormat="false" ht="15.75" hidden="false" customHeight="false" outlineLevel="0" collapsed="false">
      <c r="A110" s="59" t="n">
        <v>302</v>
      </c>
      <c r="B110" s="60" t="n">
        <v>435</v>
      </c>
      <c r="C110" s="61" t="n">
        <f aca="false">(B110/A110)</f>
        <v>1.44039735099338</v>
      </c>
      <c r="D110" s="61"/>
      <c r="E110" s="62" t="n">
        <f aca="false">SUM(A110/2.7)</f>
        <v>111.851851851852</v>
      </c>
      <c r="F110" s="63" t="n">
        <f aca="false">SUM(E110*1.084)</f>
        <v>121.247407407407</v>
      </c>
      <c r="G110" s="63"/>
      <c r="H110" s="57" t="n">
        <f aca="false">E110*$H$4</f>
        <v>186.233333333333</v>
      </c>
      <c r="I110" s="65" t="n">
        <f aca="false">SUM(H110-F110)</f>
        <v>64.9859259259259</v>
      </c>
    </row>
    <row r="111" customFormat="false" ht="15.75" hidden="false" customHeight="false" outlineLevel="0" collapsed="false">
      <c r="A111" s="59" t="n">
        <v>304</v>
      </c>
      <c r="B111" s="60" t="n">
        <v>440</v>
      </c>
      <c r="C111" s="61" t="n">
        <f aca="false">(B111/A111)</f>
        <v>1.44736842105263</v>
      </c>
      <c r="D111" s="61"/>
      <c r="E111" s="62" t="n">
        <f aca="false">SUM(A111/2.7)</f>
        <v>112.592592592593</v>
      </c>
      <c r="F111" s="63" t="n">
        <f aca="false">SUM(E111*1.084)</f>
        <v>122.05037037037</v>
      </c>
      <c r="G111" s="63"/>
      <c r="H111" s="57" t="n">
        <f aca="false">E111*$H$4</f>
        <v>187.466666666667</v>
      </c>
      <c r="I111" s="65" t="n">
        <f aca="false">SUM(H111-F111)</f>
        <v>65.4162962962963</v>
      </c>
    </row>
    <row r="112" customFormat="false" ht="15.75" hidden="false" customHeight="false" outlineLevel="0" collapsed="false">
      <c r="A112" s="59" t="n">
        <v>306</v>
      </c>
      <c r="B112" s="60" t="n">
        <v>440</v>
      </c>
      <c r="C112" s="61" t="n">
        <f aca="false">(B112/A112)</f>
        <v>1.43790849673203</v>
      </c>
      <c r="D112" s="61"/>
      <c r="E112" s="62" t="n">
        <f aca="false">SUM(A112/2.7)</f>
        <v>113.333333333333</v>
      </c>
      <c r="F112" s="63" t="n">
        <f aca="false">SUM(E112*1.084)</f>
        <v>122.853333333333</v>
      </c>
      <c r="G112" s="63"/>
      <c r="H112" s="57" t="n">
        <f aca="false">E112*$H$4</f>
        <v>188.7</v>
      </c>
      <c r="I112" s="65" t="n">
        <f aca="false">SUM(H112-F112)</f>
        <v>65.8466666666667</v>
      </c>
    </row>
    <row r="113" customFormat="false" ht="15.75" hidden="false" customHeight="false" outlineLevel="0" collapsed="false">
      <c r="A113" s="59" t="n">
        <v>308</v>
      </c>
      <c r="B113" s="60" t="n">
        <v>440</v>
      </c>
      <c r="C113" s="61" t="n">
        <f aca="false">(B113/A113)</f>
        <v>1.42857142857143</v>
      </c>
      <c r="D113" s="61"/>
      <c r="E113" s="62" t="n">
        <f aca="false">SUM(A113/2.7)</f>
        <v>114.074074074074</v>
      </c>
      <c r="F113" s="63" t="n">
        <f aca="false">SUM(E113*1.084)</f>
        <v>123.656296296296</v>
      </c>
      <c r="G113" s="63"/>
      <c r="H113" s="57" t="n">
        <f aca="false">E113*$H$4</f>
        <v>189.933333333333</v>
      </c>
      <c r="I113" s="65" t="n">
        <f aca="false">SUM(H113-F113)</f>
        <v>66.277037037037</v>
      </c>
    </row>
    <row r="114" customFormat="false" ht="15.75" hidden="false" customHeight="false" outlineLevel="0" collapsed="false">
      <c r="A114" s="59" t="n">
        <v>310</v>
      </c>
      <c r="B114" s="60" t="n">
        <v>445</v>
      </c>
      <c r="C114" s="61" t="n">
        <f aca="false">(B114/A114)</f>
        <v>1.43548387096774</v>
      </c>
      <c r="D114" s="61"/>
      <c r="E114" s="62" t="n">
        <f aca="false">SUM(A114/2.7)</f>
        <v>114.814814814815</v>
      </c>
      <c r="F114" s="63" t="n">
        <f aca="false">SUM(E114*1.084)</f>
        <v>124.459259259259</v>
      </c>
      <c r="G114" s="63"/>
      <c r="H114" s="57" t="n">
        <f aca="false">E114*$H$4</f>
        <v>191.166666666667</v>
      </c>
      <c r="I114" s="65" t="n">
        <f aca="false">SUM(H114-F114)</f>
        <v>66.7074074074074</v>
      </c>
    </row>
    <row r="115" customFormat="false" ht="15.75" hidden="false" customHeight="false" outlineLevel="0" collapsed="false">
      <c r="A115" s="59" t="n">
        <v>312</v>
      </c>
      <c r="B115" s="60" t="n">
        <v>445</v>
      </c>
      <c r="C115" s="61" t="n">
        <f aca="false">(B115/A115)</f>
        <v>1.42628205128205</v>
      </c>
      <c r="D115" s="61"/>
      <c r="E115" s="62" t="n">
        <f aca="false">SUM(A115/2.7)</f>
        <v>115.555555555556</v>
      </c>
      <c r="F115" s="63" t="n">
        <f aca="false">SUM(E115*1.084)</f>
        <v>125.262222222222</v>
      </c>
      <c r="G115" s="63"/>
      <c r="H115" s="57" t="n">
        <f aca="false">E115*$H$4</f>
        <v>192.4</v>
      </c>
      <c r="I115" s="65" t="n">
        <f aca="false">SUM(H115-F115)</f>
        <v>67.1377777777778</v>
      </c>
    </row>
    <row r="116" customFormat="false" ht="15.75" hidden="false" customHeight="false" outlineLevel="0" collapsed="false">
      <c r="A116" s="59" t="n">
        <v>314</v>
      </c>
      <c r="B116" s="60" t="n">
        <v>450</v>
      </c>
      <c r="C116" s="61" t="n">
        <f aca="false">(B116/A116)</f>
        <v>1.43312101910828</v>
      </c>
      <c r="D116" s="61"/>
      <c r="E116" s="62" t="n">
        <f aca="false">SUM(A116/2.7)</f>
        <v>116.296296296296</v>
      </c>
      <c r="F116" s="63" t="n">
        <f aca="false">SUM(E116*1.084)</f>
        <v>126.065185185185</v>
      </c>
      <c r="G116" s="63"/>
      <c r="H116" s="57" t="n">
        <f aca="false">E116*$H$4</f>
        <v>193.633333333333</v>
      </c>
      <c r="I116" s="65" t="n">
        <f aca="false">SUM(H116-F116)</f>
        <v>67.5681481481481</v>
      </c>
    </row>
    <row r="117" customFormat="false" ht="15.75" hidden="false" customHeight="false" outlineLevel="0" collapsed="false">
      <c r="A117" s="59" t="n">
        <v>316</v>
      </c>
      <c r="B117" s="60" t="n">
        <v>450</v>
      </c>
      <c r="C117" s="61" t="n">
        <f aca="false">(B117/A117)</f>
        <v>1.42405063291139</v>
      </c>
      <c r="D117" s="61"/>
      <c r="E117" s="62" t="n">
        <f aca="false">SUM(A117/2.7)</f>
        <v>117.037037037037</v>
      </c>
      <c r="F117" s="63" t="n">
        <f aca="false">SUM(E117*1.084)</f>
        <v>126.868148148148</v>
      </c>
      <c r="G117" s="63"/>
      <c r="H117" s="57" t="n">
        <f aca="false">E117*$H$4</f>
        <v>194.866666666667</v>
      </c>
      <c r="I117" s="65" t="n">
        <f aca="false">SUM(H117-F117)</f>
        <v>67.9985185185185</v>
      </c>
    </row>
    <row r="118" customFormat="false" ht="15.75" hidden="false" customHeight="false" outlineLevel="0" collapsed="false">
      <c r="A118" s="59" t="n">
        <v>318</v>
      </c>
      <c r="B118" s="60" t="n">
        <v>450</v>
      </c>
      <c r="C118" s="61" t="n">
        <f aca="false">(B118/A118)</f>
        <v>1.41509433962264</v>
      </c>
      <c r="D118" s="61"/>
      <c r="E118" s="62" t="n">
        <f aca="false">SUM(A118/2.7)</f>
        <v>117.777777777778</v>
      </c>
      <c r="F118" s="63" t="n">
        <f aca="false">SUM(E118*1.084)</f>
        <v>127.671111111111</v>
      </c>
      <c r="G118" s="63"/>
      <c r="H118" s="57" t="n">
        <f aca="false">E118*$H$4</f>
        <v>196.1</v>
      </c>
      <c r="I118" s="65" t="n">
        <f aca="false">SUM(H118-F118)</f>
        <v>68.4288888888889</v>
      </c>
    </row>
    <row r="119" customFormat="false" ht="15.75" hidden="false" customHeight="false" outlineLevel="0" collapsed="false">
      <c r="A119" s="59" t="n">
        <v>320</v>
      </c>
      <c r="B119" s="60" t="n">
        <v>455</v>
      </c>
      <c r="C119" s="61" t="n">
        <f aca="false">(B119/A119)</f>
        <v>1.421875</v>
      </c>
      <c r="D119" s="61"/>
      <c r="E119" s="62" t="n">
        <f aca="false">SUM(A119/2.7)</f>
        <v>118.518518518519</v>
      </c>
      <c r="F119" s="63" t="n">
        <f aca="false">SUM(E119*1.084)</f>
        <v>128.474074074074</v>
      </c>
      <c r="G119" s="63"/>
      <c r="H119" s="57" t="n">
        <f aca="false">E119*$H$4</f>
        <v>197.333333333333</v>
      </c>
      <c r="I119" s="65" t="n">
        <f aca="false">SUM(H119-F119)</f>
        <v>68.8592592592592</v>
      </c>
    </row>
    <row r="120" customFormat="false" ht="15.75" hidden="false" customHeight="false" outlineLevel="0" collapsed="false">
      <c r="A120" s="59" t="n">
        <v>322</v>
      </c>
      <c r="B120" s="60" t="n">
        <v>455</v>
      </c>
      <c r="C120" s="61" t="n">
        <f aca="false">(B120/A120)</f>
        <v>1.41304347826087</v>
      </c>
      <c r="D120" s="61"/>
      <c r="E120" s="62" t="n">
        <f aca="false">SUM(A120/2.7)</f>
        <v>119.259259259259</v>
      </c>
      <c r="F120" s="63" t="n">
        <f aca="false">SUM(E120*1.084)</f>
        <v>129.277037037037</v>
      </c>
      <c r="G120" s="63"/>
      <c r="H120" s="57" t="n">
        <f aca="false">E120*$H$4</f>
        <v>198.566666666667</v>
      </c>
      <c r="I120" s="65" t="n">
        <f aca="false">SUM(H120-F120)</f>
        <v>69.2896296296296</v>
      </c>
    </row>
    <row r="121" customFormat="false" ht="15.75" hidden="false" customHeight="false" outlineLevel="0" collapsed="false">
      <c r="A121" s="59" t="n">
        <v>324</v>
      </c>
      <c r="B121" s="60" t="n">
        <v>460</v>
      </c>
      <c r="C121" s="61" t="n">
        <f aca="false">(B121/A121)</f>
        <v>1.41975308641975</v>
      </c>
      <c r="D121" s="61"/>
      <c r="E121" s="62" t="n">
        <f aca="false">SUM(A121/2.7)</f>
        <v>120</v>
      </c>
      <c r="F121" s="63" t="n">
        <f aca="false">SUM(E121*1.084)</f>
        <v>130.08</v>
      </c>
      <c r="G121" s="63"/>
      <c r="H121" s="57" t="n">
        <f aca="false">E121*$H$4</f>
        <v>199.8</v>
      </c>
      <c r="I121" s="65" t="n">
        <f aca="false">SUM(H121-F121)</f>
        <v>69.72</v>
      </c>
    </row>
    <row r="122" customFormat="false" ht="15.75" hidden="false" customHeight="false" outlineLevel="0" collapsed="false">
      <c r="A122" s="59" t="n">
        <v>326</v>
      </c>
      <c r="B122" s="60" t="n">
        <v>460</v>
      </c>
      <c r="C122" s="61" t="n">
        <f aca="false">(B122/A122)</f>
        <v>1.41104294478528</v>
      </c>
      <c r="D122" s="61"/>
      <c r="E122" s="62" t="n">
        <f aca="false">SUM(A122/2.7)</f>
        <v>120.740740740741</v>
      </c>
      <c r="F122" s="63" t="n">
        <f aca="false">SUM(E122*1.084)</f>
        <v>130.882962962963</v>
      </c>
      <c r="G122" s="63"/>
      <c r="H122" s="57" t="n">
        <f aca="false">E122*$H$4</f>
        <v>201.033333333333</v>
      </c>
      <c r="I122" s="65" t="n">
        <f aca="false">SUM(H122-F122)</f>
        <v>70.1503703703704</v>
      </c>
    </row>
    <row r="123" customFormat="false" ht="15.75" hidden="false" customHeight="false" outlineLevel="0" collapsed="false">
      <c r="A123" s="59" t="n">
        <v>328</v>
      </c>
      <c r="B123" s="60" t="n">
        <v>465</v>
      </c>
      <c r="C123" s="61" t="n">
        <f aca="false">(B123/A123)</f>
        <v>1.41768292682927</v>
      </c>
      <c r="D123" s="61"/>
      <c r="E123" s="62" t="n">
        <f aca="false">SUM(A123/2.7)</f>
        <v>121.481481481481</v>
      </c>
      <c r="F123" s="63" t="n">
        <f aca="false">SUM(E123*1.084)</f>
        <v>131.685925925926</v>
      </c>
      <c r="G123" s="63"/>
      <c r="H123" s="57" t="n">
        <f aca="false">E123*$H$4</f>
        <v>202.266666666667</v>
      </c>
      <c r="I123" s="65" t="n">
        <f aca="false">SUM(H123-F123)</f>
        <v>70.5807407407407</v>
      </c>
    </row>
    <row r="124" customFormat="false" ht="15.75" hidden="false" customHeight="false" outlineLevel="0" collapsed="false">
      <c r="A124" s="59" t="n">
        <v>330</v>
      </c>
      <c r="B124" s="60" t="n">
        <v>465</v>
      </c>
      <c r="C124" s="61" t="n">
        <f aca="false">(B124/A124)</f>
        <v>1.40909090909091</v>
      </c>
      <c r="D124" s="61"/>
      <c r="E124" s="62" t="n">
        <f aca="false">SUM(A124/2.7)</f>
        <v>122.222222222222</v>
      </c>
      <c r="F124" s="63" t="n">
        <f aca="false">SUM(E124*1.084)</f>
        <v>132.488888888889</v>
      </c>
      <c r="G124" s="63"/>
      <c r="H124" s="57" t="n">
        <f aca="false">E124*$H$4</f>
        <v>203.5</v>
      </c>
      <c r="I124" s="65" t="n">
        <f aca="false">SUM(H124-F124)</f>
        <v>71.0111111111111</v>
      </c>
    </row>
    <row r="125" customFormat="false" ht="15.75" hidden="false" customHeight="false" outlineLevel="0" collapsed="false">
      <c r="A125" s="59" t="n">
        <v>332</v>
      </c>
      <c r="B125" s="60" t="n">
        <v>465</v>
      </c>
      <c r="C125" s="61" t="n">
        <f aca="false">(B125/A125)</f>
        <v>1.40060240963855</v>
      </c>
      <c r="D125" s="61"/>
      <c r="E125" s="62" t="n">
        <f aca="false">SUM(A125/2.7)</f>
        <v>122.962962962963</v>
      </c>
      <c r="F125" s="63" t="n">
        <f aca="false">SUM(E125*1.084)</f>
        <v>133.291851851852</v>
      </c>
      <c r="G125" s="63"/>
      <c r="H125" s="57" t="n">
        <f aca="false">E125*$H$4</f>
        <v>204.733333333333</v>
      </c>
      <c r="I125" s="65" t="n">
        <f aca="false">SUM(H125-F125)</f>
        <v>71.4414814814815</v>
      </c>
    </row>
    <row r="126" customFormat="false" ht="15.75" hidden="false" customHeight="false" outlineLevel="0" collapsed="false">
      <c r="A126" s="59" t="n">
        <v>334</v>
      </c>
      <c r="B126" s="60" t="n">
        <v>470</v>
      </c>
      <c r="C126" s="61" t="n">
        <f aca="false">(B126/A126)</f>
        <v>1.40718562874252</v>
      </c>
      <c r="D126" s="61"/>
      <c r="E126" s="62" t="n">
        <f aca="false">SUM(A126/2.7)</f>
        <v>123.703703703704</v>
      </c>
      <c r="F126" s="63" t="n">
        <f aca="false">SUM(E126*1.084)</f>
        <v>134.094814814815</v>
      </c>
      <c r="G126" s="63"/>
      <c r="H126" s="57" t="n">
        <f aca="false">E126*$H$4</f>
        <v>205.966666666667</v>
      </c>
      <c r="I126" s="65" t="n">
        <f aca="false">SUM(H126-F126)</f>
        <v>71.8718518518519</v>
      </c>
    </row>
    <row r="127" customFormat="false" ht="15.75" hidden="false" customHeight="false" outlineLevel="0" collapsed="false">
      <c r="A127" s="59" t="n">
        <v>336</v>
      </c>
      <c r="B127" s="60" t="n">
        <v>470</v>
      </c>
      <c r="C127" s="61" t="n">
        <f aca="false">(B127/A127)</f>
        <v>1.39880952380952</v>
      </c>
      <c r="D127" s="61"/>
      <c r="E127" s="62" t="n">
        <f aca="false">SUM(A127/2.7)</f>
        <v>124.444444444444</v>
      </c>
      <c r="F127" s="63" t="n">
        <f aca="false">SUM(E127*1.084)</f>
        <v>134.897777777778</v>
      </c>
      <c r="G127" s="63"/>
      <c r="H127" s="57" t="n">
        <f aca="false">E127*$H$4</f>
        <v>207.2</v>
      </c>
      <c r="I127" s="65" t="n">
        <f aca="false">SUM(H127-F127)</f>
        <v>72.3022222222222</v>
      </c>
    </row>
    <row r="128" customFormat="false" ht="15.75" hidden="false" customHeight="false" outlineLevel="0" collapsed="false">
      <c r="A128" s="59" t="n">
        <v>338</v>
      </c>
      <c r="B128" s="60" t="n">
        <v>475</v>
      </c>
      <c r="C128" s="61" t="n">
        <f aca="false">(B128/A128)</f>
        <v>1.40532544378698</v>
      </c>
      <c r="D128" s="61"/>
      <c r="E128" s="62" t="n">
        <f aca="false">SUM(A128/2.7)</f>
        <v>125.185185185185</v>
      </c>
      <c r="F128" s="63" t="n">
        <f aca="false">SUM(E128*1.084)</f>
        <v>135.700740740741</v>
      </c>
      <c r="G128" s="63"/>
      <c r="H128" s="57" t="n">
        <f aca="false">E128*$H$4</f>
        <v>208.433333333333</v>
      </c>
      <c r="I128" s="65" t="n">
        <f aca="false">SUM(H128-F128)</f>
        <v>72.7325925925926</v>
      </c>
    </row>
    <row r="129" customFormat="false" ht="15.75" hidden="false" customHeight="false" outlineLevel="0" collapsed="false">
      <c r="A129" s="59" t="n">
        <v>340</v>
      </c>
      <c r="B129" s="60" t="n">
        <v>475</v>
      </c>
      <c r="C129" s="61" t="n">
        <f aca="false">(B129/A129)</f>
        <v>1.39705882352941</v>
      </c>
      <c r="D129" s="61"/>
      <c r="E129" s="62" t="n">
        <f aca="false">SUM(A129/2.7)</f>
        <v>125.925925925926</v>
      </c>
      <c r="F129" s="63" t="n">
        <f aca="false">SUM(E129*1.084)</f>
        <v>136.503703703704</v>
      </c>
      <c r="G129" s="63"/>
      <c r="H129" s="57" t="n">
        <f aca="false">E129*$H$4</f>
        <v>209.666666666667</v>
      </c>
      <c r="I129" s="65" t="n">
        <f aca="false">SUM(H129-F129)</f>
        <v>73.162962962963</v>
      </c>
    </row>
    <row r="130" customFormat="false" ht="15.75" hidden="false" customHeight="false" outlineLevel="0" collapsed="false">
      <c r="A130" s="59" t="n">
        <v>342</v>
      </c>
      <c r="B130" s="60" t="n">
        <v>480</v>
      </c>
      <c r="C130" s="61" t="n">
        <f aca="false">(B130/A130)</f>
        <v>1.40350877192982</v>
      </c>
      <c r="D130" s="61"/>
      <c r="E130" s="62" t="n">
        <f aca="false">SUM(A130/2.7)</f>
        <v>126.666666666667</v>
      </c>
      <c r="F130" s="63" t="n">
        <f aca="false">SUM(E130*1.084)</f>
        <v>137.306666666667</v>
      </c>
      <c r="G130" s="63"/>
      <c r="H130" s="57" t="n">
        <f aca="false">E130*$H$4</f>
        <v>210.9</v>
      </c>
      <c r="I130" s="65" t="n">
        <f aca="false">SUM(H130-F130)</f>
        <v>73.5933333333333</v>
      </c>
    </row>
    <row r="131" customFormat="false" ht="15.75" hidden="false" customHeight="false" outlineLevel="0" collapsed="false">
      <c r="A131" s="59" t="n">
        <v>344</v>
      </c>
      <c r="B131" s="60" t="n">
        <v>480</v>
      </c>
      <c r="C131" s="61" t="n">
        <f aca="false">(B131/A131)</f>
        <v>1.3953488372093</v>
      </c>
      <c r="D131" s="61"/>
      <c r="E131" s="62" t="n">
        <f aca="false">SUM(A131/2.7)</f>
        <v>127.407407407407</v>
      </c>
      <c r="F131" s="63" t="n">
        <f aca="false">SUM(E131*1.084)</f>
        <v>138.10962962963</v>
      </c>
      <c r="G131" s="63"/>
      <c r="H131" s="57" t="n">
        <f aca="false">E131*$H$4</f>
        <v>212.133333333333</v>
      </c>
      <c r="I131" s="65" t="n">
        <f aca="false">SUM(H131-F131)</f>
        <v>74.0237037037037</v>
      </c>
    </row>
    <row r="132" customFormat="false" ht="15.75" hidden="false" customHeight="false" outlineLevel="0" collapsed="false">
      <c r="A132" s="59" t="n">
        <v>346</v>
      </c>
      <c r="B132" s="60" t="n">
        <v>480</v>
      </c>
      <c r="C132" s="61" t="n">
        <f aca="false">(B132/A132)</f>
        <v>1.38728323699422</v>
      </c>
      <c r="D132" s="61"/>
      <c r="E132" s="62" t="n">
        <f aca="false">SUM(A132/2.7)</f>
        <v>128.148148148148</v>
      </c>
      <c r="F132" s="63" t="n">
        <f aca="false">SUM(E132*1.084)</f>
        <v>138.912592592593</v>
      </c>
      <c r="G132" s="63"/>
      <c r="H132" s="57" t="n">
        <f aca="false">E132*$H$4</f>
        <v>213.366666666667</v>
      </c>
      <c r="I132" s="65" t="n">
        <f aca="false">SUM(H132-F132)</f>
        <v>74.4540740740741</v>
      </c>
    </row>
    <row r="133" customFormat="false" ht="15.75" hidden="false" customHeight="false" outlineLevel="0" collapsed="false">
      <c r="A133" s="59" t="n">
        <v>348</v>
      </c>
      <c r="B133" s="60" t="n">
        <v>480</v>
      </c>
      <c r="C133" s="61" t="n">
        <f aca="false">(B133/A133)</f>
        <v>1.37931034482759</v>
      </c>
      <c r="D133" s="61"/>
      <c r="E133" s="62" t="n">
        <f aca="false">SUM(A133/2.7)</f>
        <v>128.888888888889</v>
      </c>
      <c r="F133" s="63" t="n">
        <f aca="false">SUM(E133*1.084)</f>
        <v>139.715555555556</v>
      </c>
      <c r="G133" s="63"/>
      <c r="H133" s="57" t="n">
        <f aca="false">E133*$H$4</f>
        <v>214.6</v>
      </c>
      <c r="I133" s="65" t="n">
        <f aca="false">SUM(H133-F133)</f>
        <v>74.8844444444444</v>
      </c>
    </row>
    <row r="134" customFormat="false" ht="15.75" hidden="false" customHeight="false" outlineLevel="0" collapsed="false">
      <c r="A134" s="59" t="n">
        <v>350</v>
      </c>
      <c r="B134" s="60" t="n">
        <v>485</v>
      </c>
      <c r="C134" s="61" t="n">
        <f aca="false">(B134/A134)</f>
        <v>1.38571428571429</v>
      </c>
      <c r="D134" s="61"/>
      <c r="E134" s="62" t="n">
        <f aca="false">SUM(A134/2.7)</f>
        <v>129.62962962963</v>
      </c>
      <c r="F134" s="63" t="n">
        <f aca="false">SUM(E134*1.084)</f>
        <v>140.518518518519</v>
      </c>
      <c r="G134" s="63"/>
      <c r="H134" s="57" t="n">
        <f aca="false">E134*$H$4</f>
        <v>215.833333333333</v>
      </c>
      <c r="I134" s="65" t="n">
        <f aca="false">SUM(H134-F134)</f>
        <v>75.3148148148148</v>
      </c>
    </row>
    <row r="135" customFormat="false" ht="15.75" hidden="false" customHeight="false" outlineLevel="0" collapsed="false">
      <c r="A135" s="59" t="n">
        <v>352</v>
      </c>
      <c r="B135" s="60" t="n">
        <v>490</v>
      </c>
      <c r="C135" s="61" t="n">
        <f aca="false">(B135/A135)</f>
        <v>1.39204545454545</v>
      </c>
      <c r="D135" s="61"/>
      <c r="E135" s="62" t="n">
        <f aca="false">SUM(A135/2.7)</f>
        <v>130.37037037037</v>
      </c>
      <c r="F135" s="63" t="n">
        <f aca="false">SUM(E135*1.084)</f>
        <v>141.321481481481</v>
      </c>
      <c r="G135" s="63"/>
      <c r="H135" s="57" t="n">
        <f aca="false">E135*$H$4</f>
        <v>217.066666666667</v>
      </c>
      <c r="I135" s="65" t="n">
        <f aca="false">SUM(H135-F135)</f>
        <v>75.7451851851852</v>
      </c>
    </row>
    <row r="136" customFormat="false" ht="15.75" hidden="false" customHeight="false" outlineLevel="0" collapsed="false">
      <c r="A136" s="59" t="n">
        <v>354</v>
      </c>
      <c r="B136" s="60" t="n">
        <v>490</v>
      </c>
      <c r="C136" s="61" t="n">
        <f aca="false">(B136/A136)</f>
        <v>1.38418079096045</v>
      </c>
      <c r="D136" s="61"/>
      <c r="E136" s="62" t="n">
        <f aca="false">SUM(A136/2.7)</f>
        <v>131.111111111111</v>
      </c>
      <c r="F136" s="63" t="n">
        <f aca="false">SUM(E136*1.084)</f>
        <v>142.124444444444</v>
      </c>
      <c r="G136" s="63"/>
      <c r="H136" s="57" t="n">
        <f aca="false">E136*$H$4</f>
        <v>218.3</v>
      </c>
      <c r="I136" s="65" t="n">
        <f aca="false">SUM(H136-F136)</f>
        <v>76.1755555555556</v>
      </c>
    </row>
    <row r="137" customFormat="false" ht="15.75" hidden="false" customHeight="false" outlineLevel="0" collapsed="false">
      <c r="A137" s="59" t="n">
        <v>356</v>
      </c>
      <c r="B137" s="60" t="n">
        <v>490</v>
      </c>
      <c r="C137" s="61" t="n">
        <f aca="false">(B137/A137)</f>
        <v>1.37640449438202</v>
      </c>
      <c r="D137" s="61"/>
      <c r="E137" s="62" t="n">
        <f aca="false">SUM(A137/2.7)</f>
        <v>131.851851851852</v>
      </c>
      <c r="F137" s="63" t="n">
        <f aca="false">SUM(E137*1.084)</f>
        <v>142.927407407407</v>
      </c>
      <c r="G137" s="63"/>
      <c r="H137" s="57" t="n">
        <f aca="false">E137*$H$4</f>
        <v>219.533333333333</v>
      </c>
      <c r="I137" s="65" t="n">
        <f aca="false">SUM(H137-F137)</f>
        <v>76.6059259259259</v>
      </c>
    </row>
    <row r="138" customFormat="false" ht="15.75" hidden="false" customHeight="false" outlineLevel="0" collapsed="false">
      <c r="A138" s="59" t="n">
        <v>358</v>
      </c>
      <c r="B138" s="60" t="n">
        <v>490</v>
      </c>
      <c r="C138" s="61" t="n">
        <f aca="false">(B138/A138)</f>
        <v>1.36871508379888</v>
      </c>
      <c r="D138" s="61"/>
      <c r="E138" s="62" t="n">
        <f aca="false">SUM(A138/2.7)</f>
        <v>132.592592592593</v>
      </c>
      <c r="F138" s="63" t="n">
        <f aca="false">SUM(E138*1.084)</f>
        <v>143.73037037037</v>
      </c>
      <c r="G138" s="63"/>
      <c r="H138" s="57" t="n">
        <f aca="false">E138*$H$4</f>
        <v>220.766666666667</v>
      </c>
      <c r="I138" s="65" t="n">
        <f aca="false">SUM(H138-F138)</f>
        <v>77.0362962962963</v>
      </c>
    </row>
    <row r="139" customFormat="false" ht="15.75" hidden="false" customHeight="false" outlineLevel="0" collapsed="false">
      <c r="A139" s="59" t="n">
        <v>360</v>
      </c>
      <c r="B139" s="60" t="n">
        <v>495</v>
      </c>
      <c r="C139" s="61" t="n">
        <f aca="false">(B139/A139)</f>
        <v>1.375</v>
      </c>
      <c r="D139" s="61"/>
      <c r="E139" s="62" t="n">
        <f aca="false">SUM(A139/2.7)</f>
        <v>133.333333333333</v>
      </c>
      <c r="F139" s="63" t="n">
        <f aca="false">SUM(E139*1.084)</f>
        <v>144.533333333333</v>
      </c>
      <c r="G139" s="63"/>
      <c r="H139" s="57" t="n">
        <f aca="false">E139*$H$4</f>
        <v>222</v>
      </c>
      <c r="I139" s="65" t="n">
        <f aca="false">SUM(H139-F139)</f>
        <v>77.4666666666666</v>
      </c>
    </row>
    <row r="140" customFormat="false" ht="15.75" hidden="false" customHeight="false" outlineLevel="0" collapsed="false">
      <c r="A140" s="59" t="n">
        <v>362</v>
      </c>
      <c r="B140" s="60" t="n">
        <v>495</v>
      </c>
      <c r="C140" s="61" t="n">
        <f aca="false">(B140/A140)</f>
        <v>1.36740331491713</v>
      </c>
      <c r="D140" s="61"/>
      <c r="E140" s="62" t="n">
        <f aca="false">SUM(A140/2.7)</f>
        <v>134.074074074074</v>
      </c>
      <c r="F140" s="63" t="n">
        <f aca="false">SUM(E140*1.084)</f>
        <v>145.336296296296</v>
      </c>
      <c r="G140" s="63"/>
      <c r="H140" s="57" t="n">
        <f aca="false">E140*$H$4</f>
        <v>223.233333333333</v>
      </c>
      <c r="I140" s="65" t="n">
        <f aca="false">SUM(H140-F140)</f>
        <v>77.8970370370371</v>
      </c>
    </row>
    <row r="141" customFormat="false" ht="15.75" hidden="false" customHeight="false" outlineLevel="0" collapsed="false">
      <c r="A141" s="59" t="n">
        <v>364</v>
      </c>
      <c r="B141" s="60" t="n">
        <v>500</v>
      </c>
      <c r="C141" s="61" t="n">
        <f aca="false">(B141/A141)</f>
        <v>1.37362637362637</v>
      </c>
      <c r="D141" s="61"/>
      <c r="E141" s="62" t="n">
        <f aca="false">SUM(A141/2.7)</f>
        <v>134.814814814815</v>
      </c>
      <c r="F141" s="63" t="n">
        <f aca="false">SUM(E141*1.084)</f>
        <v>146.139259259259</v>
      </c>
      <c r="G141" s="63"/>
      <c r="H141" s="57" t="n">
        <f aca="false">E141*$H$4</f>
        <v>224.466666666667</v>
      </c>
      <c r="I141" s="65" t="n">
        <f aca="false">SUM(H141-F141)</f>
        <v>78.3274074074074</v>
      </c>
    </row>
    <row r="142" customFormat="false" ht="15.75" hidden="false" customHeight="false" outlineLevel="0" collapsed="false">
      <c r="A142" s="59" t="n">
        <v>366</v>
      </c>
      <c r="B142" s="60" t="n">
        <v>500</v>
      </c>
      <c r="C142" s="61" t="n">
        <f aca="false">(B142/A142)</f>
        <v>1.36612021857924</v>
      </c>
      <c r="D142" s="61"/>
      <c r="E142" s="62" t="n">
        <f aca="false">SUM(A142/2.7)</f>
        <v>135.555555555556</v>
      </c>
      <c r="F142" s="63" t="n">
        <f aca="false">SUM(E142*1.084)</f>
        <v>146.942222222222</v>
      </c>
      <c r="G142" s="63"/>
      <c r="H142" s="57" t="n">
        <f aca="false">E142*$H$4</f>
        <v>225.7</v>
      </c>
      <c r="I142" s="65" t="n">
        <f aca="false">SUM(H142-F142)</f>
        <v>78.7577777777778</v>
      </c>
    </row>
    <row r="143" customFormat="false" ht="15.75" hidden="false" customHeight="false" outlineLevel="0" collapsed="false">
      <c r="A143" s="59" t="n">
        <v>368</v>
      </c>
      <c r="B143" s="60" t="n">
        <v>500</v>
      </c>
      <c r="C143" s="61" t="n">
        <f aca="false">(B143/A143)</f>
        <v>1.35869565217391</v>
      </c>
      <c r="D143" s="61"/>
      <c r="E143" s="62" t="n">
        <f aca="false">SUM(A143/2.7)</f>
        <v>136.296296296296</v>
      </c>
      <c r="F143" s="63" t="n">
        <f aca="false">SUM(E143*1.084)</f>
        <v>147.745185185185</v>
      </c>
      <c r="G143" s="63"/>
      <c r="H143" s="57" t="n">
        <f aca="false">E143*$H$4</f>
        <v>226.933333333333</v>
      </c>
      <c r="I143" s="65" t="n">
        <f aca="false">SUM(H143-F143)</f>
        <v>79.1881481481481</v>
      </c>
    </row>
    <row r="144" customFormat="false" ht="15.75" hidden="false" customHeight="false" outlineLevel="0" collapsed="false">
      <c r="A144" s="59" t="n">
        <v>370</v>
      </c>
      <c r="B144" s="60" t="n">
        <v>500</v>
      </c>
      <c r="C144" s="61" t="n">
        <f aca="false">(B144/A144)</f>
        <v>1.35135135135135</v>
      </c>
      <c r="D144" s="61"/>
      <c r="E144" s="62" t="n">
        <f aca="false">SUM(A144/2.7)</f>
        <v>137.037037037037</v>
      </c>
      <c r="F144" s="63" t="n">
        <f aca="false">SUM(E144*1.084)</f>
        <v>148.548148148148</v>
      </c>
      <c r="G144" s="63"/>
      <c r="H144" s="57" t="n">
        <f aca="false">E144*$H$4</f>
        <v>228.166666666667</v>
      </c>
      <c r="I144" s="65" t="n">
        <f aca="false">SUM(H144-F144)</f>
        <v>79.6185185185185</v>
      </c>
    </row>
    <row r="145" customFormat="false" ht="15.75" hidden="false" customHeight="false" outlineLevel="0" collapsed="false">
      <c r="A145" s="59" t="n">
        <v>372</v>
      </c>
      <c r="B145" s="60" t="n">
        <v>500</v>
      </c>
      <c r="C145" s="61" t="n">
        <f aca="false">(B145/A145)</f>
        <v>1.34408602150538</v>
      </c>
      <c r="D145" s="61"/>
      <c r="E145" s="62" t="n">
        <f aca="false">SUM(A145/2.7)</f>
        <v>137.777777777778</v>
      </c>
      <c r="F145" s="63" t="n">
        <f aca="false">SUM(E145*1.084)</f>
        <v>149.351111111111</v>
      </c>
      <c r="G145" s="63"/>
      <c r="H145" s="57" t="n">
        <f aca="false">E145*$H$4</f>
        <v>229.4</v>
      </c>
      <c r="I145" s="65" t="n">
        <f aca="false">SUM(H145-F145)</f>
        <v>80.0488888888889</v>
      </c>
    </row>
    <row r="146" customFormat="false" ht="15.75" hidden="false" customHeight="false" outlineLevel="0" collapsed="false">
      <c r="A146" s="59" t="n">
        <v>374</v>
      </c>
      <c r="B146" s="60" t="n">
        <v>500</v>
      </c>
      <c r="C146" s="61" t="n">
        <f aca="false">(B146/A146)</f>
        <v>1.33689839572193</v>
      </c>
      <c r="D146" s="61"/>
      <c r="E146" s="62" t="n">
        <f aca="false">SUM(A146/2.7)</f>
        <v>138.518518518519</v>
      </c>
      <c r="F146" s="63" t="n">
        <f aca="false">SUM(E146*1.084)</f>
        <v>150.154074074074</v>
      </c>
      <c r="G146" s="63"/>
      <c r="H146" s="57" t="n">
        <f aca="false">E146*$H$4</f>
        <v>230.633333333333</v>
      </c>
      <c r="I146" s="65" t="n">
        <f aca="false">SUM(H146-F146)</f>
        <v>80.4792592592593</v>
      </c>
    </row>
    <row r="147" customFormat="false" ht="15.75" hidden="false" customHeight="false" outlineLevel="0" collapsed="false">
      <c r="A147" s="59" t="n">
        <v>376</v>
      </c>
      <c r="B147" s="60" t="n">
        <v>510</v>
      </c>
      <c r="C147" s="61" t="n">
        <f aca="false">(B147/A147)</f>
        <v>1.3563829787234</v>
      </c>
      <c r="D147" s="61"/>
      <c r="E147" s="62" t="n">
        <f aca="false">SUM(A147/2.7)</f>
        <v>139.259259259259</v>
      </c>
      <c r="F147" s="63" t="n">
        <f aca="false">SUM(E147*1.084)</f>
        <v>150.957037037037</v>
      </c>
      <c r="G147" s="63"/>
      <c r="H147" s="57" t="n">
        <f aca="false">E147*$H$4</f>
        <v>231.866666666667</v>
      </c>
      <c r="I147" s="65" t="n">
        <f aca="false">SUM(H147-F147)</f>
        <v>80.9096296296296</v>
      </c>
    </row>
    <row r="148" customFormat="false" ht="15.75" hidden="false" customHeight="false" outlineLevel="0" collapsed="false">
      <c r="A148" s="59" t="n">
        <v>378</v>
      </c>
      <c r="B148" s="60" t="n">
        <v>510</v>
      </c>
      <c r="C148" s="61" t="n">
        <f aca="false">(B148/A148)</f>
        <v>1.34920634920635</v>
      </c>
      <c r="D148" s="61"/>
      <c r="E148" s="62" t="n">
        <f aca="false">SUM(A148/2.7)</f>
        <v>140</v>
      </c>
      <c r="F148" s="63" t="n">
        <f aca="false">SUM(E148*1.084)</f>
        <v>151.76</v>
      </c>
      <c r="G148" s="63"/>
      <c r="H148" s="57" t="n">
        <f aca="false">E148*$H$4</f>
        <v>233.1</v>
      </c>
      <c r="I148" s="65" t="n">
        <f aca="false">SUM(H148-F148)</f>
        <v>81.34</v>
      </c>
    </row>
    <row r="149" customFormat="false" ht="15.75" hidden="false" customHeight="false" outlineLevel="0" collapsed="false">
      <c r="A149" s="59" t="n">
        <v>380</v>
      </c>
      <c r="B149" s="60" t="n">
        <v>510</v>
      </c>
      <c r="C149" s="61" t="n">
        <f aca="false">(B149/A149)</f>
        <v>1.34210526315789</v>
      </c>
      <c r="D149" s="61"/>
      <c r="E149" s="62" t="n">
        <f aca="false">SUM(A149/2.7)</f>
        <v>140.740740740741</v>
      </c>
      <c r="F149" s="63" t="n">
        <f aca="false">SUM(E149*1.084)</f>
        <v>152.562962962963</v>
      </c>
      <c r="G149" s="63"/>
      <c r="H149" s="57" t="n">
        <f aca="false">E149*$H$4</f>
        <v>234.333333333333</v>
      </c>
      <c r="I149" s="65" t="n">
        <f aca="false">SUM(H149-F149)</f>
        <v>81.7703703703704</v>
      </c>
    </row>
    <row r="150" customFormat="false" ht="15.75" hidden="false" customHeight="false" outlineLevel="0" collapsed="false">
      <c r="A150" s="59" t="n">
        <v>382</v>
      </c>
      <c r="B150" s="60" t="n">
        <v>510</v>
      </c>
      <c r="C150" s="61" t="n">
        <f aca="false">(B150/A150)</f>
        <v>1.33507853403141</v>
      </c>
      <c r="D150" s="61"/>
      <c r="E150" s="62" t="n">
        <f aca="false">SUM(A150/2.7)</f>
        <v>141.481481481481</v>
      </c>
      <c r="F150" s="63" t="n">
        <f aca="false">SUM(E150*1.084)</f>
        <v>153.365925925926</v>
      </c>
      <c r="G150" s="63"/>
      <c r="H150" s="57" t="n">
        <f aca="false">E150*$H$4</f>
        <v>235.566666666667</v>
      </c>
      <c r="I150" s="65" t="n">
        <f aca="false">SUM(H150-F150)</f>
        <v>82.2007407407407</v>
      </c>
    </row>
    <row r="151" customFormat="false" ht="15.75" hidden="false" customHeight="false" outlineLevel="0" collapsed="false">
      <c r="A151" s="59" t="n">
        <v>384</v>
      </c>
      <c r="B151" s="60" t="n">
        <v>510</v>
      </c>
      <c r="C151" s="61" t="n">
        <f aca="false">(B151/A151)</f>
        <v>1.328125</v>
      </c>
      <c r="D151" s="61"/>
      <c r="E151" s="62" t="n">
        <f aca="false">SUM(A151/2.7)</f>
        <v>142.222222222222</v>
      </c>
      <c r="F151" s="63" t="n">
        <f aca="false">SUM(E151*1.084)</f>
        <v>154.168888888889</v>
      </c>
      <c r="G151" s="63"/>
      <c r="H151" s="57" t="n">
        <f aca="false">E151*$H$4</f>
        <v>236.8</v>
      </c>
      <c r="I151" s="65" t="n">
        <f aca="false">SUM(H151-F151)</f>
        <v>82.6311111111111</v>
      </c>
    </row>
    <row r="152" customFormat="false" ht="15.75" hidden="false" customHeight="false" outlineLevel="0" collapsed="false">
      <c r="A152" s="59" t="n">
        <v>386</v>
      </c>
      <c r="B152" s="60" t="n">
        <v>510</v>
      </c>
      <c r="C152" s="61" t="n">
        <f aca="false">(B152/A152)</f>
        <v>1.32124352331606</v>
      </c>
      <c r="D152" s="61"/>
      <c r="E152" s="62" t="n">
        <f aca="false">SUM(A152/2.7)</f>
        <v>142.962962962963</v>
      </c>
      <c r="F152" s="63" t="n">
        <f aca="false">SUM(E152*1.084)</f>
        <v>154.971851851852</v>
      </c>
      <c r="G152" s="63"/>
      <c r="H152" s="57" t="n">
        <f aca="false">E152*$H$4</f>
        <v>238.033333333333</v>
      </c>
      <c r="I152" s="65" t="n">
        <f aca="false">SUM(H152-F152)</f>
        <v>83.0614814814815</v>
      </c>
    </row>
    <row r="153" customFormat="false" ht="15.75" hidden="false" customHeight="false" outlineLevel="0" collapsed="false">
      <c r="A153" s="59" t="n">
        <v>388</v>
      </c>
      <c r="B153" s="60" t="n">
        <v>520</v>
      </c>
      <c r="C153" s="61" t="n">
        <f aca="false">(B153/A153)</f>
        <v>1.34020618556701</v>
      </c>
      <c r="D153" s="61"/>
      <c r="E153" s="62" t="n">
        <f aca="false">SUM(A153/2.7)</f>
        <v>143.703703703704</v>
      </c>
      <c r="F153" s="63" t="n">
        <f aca="false">SUM(E153*1.084)</f>
        <v>155.774814814815</v>
      </c>
      <c r="G153" s="63"/>
      <c r="H153" s="57" t="n">
        <f aca="false">E153*$H$4</f>
        <v>239.266666666667</v>
      </c>
      <c r="I153" s="65" t="n">
        <f aca="false">SUM(H153-F153)</f>
        <v>83.4918518518518</v>
      </c>
    </row>
    <row r="154" customFormat="false" ht="15.75" hidden="false" customHeight="false" outlineLevel="0" collapsed="false">
      <c r="A154" s="59" t="n">
        <v>390</v>
      </c>
      <c r="B154" s="60" t="n">
        <v>520</v>
      </c>
      <c r="C154" s="61" t="n">
        <f aca="false">(B154/A154)</f>
        <v>1.33333333333333</v>
      </c>
      <c r="D154" s="61"/>
      <c r="E154" s="62" t="n">
        <f aca="false">SUM(A154/2.7)</f>
        <v>144.444444444444</v>
      </c>
      <c r="F154" s="63" t="n">
        <f aca="false">SUM(E154*1.084)</f>
        <v>156.577777777778</v>
      </c>
      <c r="G154" s="63"/>
      <c r="H154" s="57" t="n">
        <f aca="false">E154*$H$4</f>
        <v>240.5</v>
      </c>
      <c r="I154" s="65" t="n">
        <f aca="false">SUM(H154-F154)</f>
        <v>83.9222222222222</v>
      </c>
    </row>
    <row r="155" customFormat="false" ht="15.75" hidden="false" customHeight="false" outlineLevel="0" collapsed="false">
      <c r="A155" s="59" t="n">
        <v>392</v>
      </c>
      <c r="B155" s="60" t="n">
        <v>520</v>
      </c>
      <c r="C155" s="61" t="n">
        <f aca="false">(B155/A155)</f>
        <v>1.3265306122449</v>
      </c>
      <c r="D155" s="61"/>
      <c r="E155" s="62" t="n">
        <f aca="false">SUM(A155/2.7)</f>
        <v>145.185185185185</v>
      </c>
      <c r="F155" s="63" t="n">
        <f aca="false">SUM(E155*1.084)</f>
        <v>157.380740740741</v>
      </c>
      <c r="G155" s="63"/>
      <c r="H155" s="57" t="n">
        <f aca="false">E155*$H$4</f>
        <v>241.733333333333</v>
      </c>
      <c r="I155" s="65" t="n">
        <f aca="false">SUM(H155-F155)</f>
        <v>84.3525925925926</v>
      </c>
    </row>
    <row r="156" customFormat="false" ht="15.75" hidden="false" customHeight="false" outlineLevel="0" collapsed="false">
      <c r="A156" s="59" t="n">
        <v>394</v>
      </c>
      <c r="B156" s="60" t="n">
        <v>520</v>
      </c>
      <c r="C156" s="61" t="n">
        <f aca="false">(B156/A156)</f>
        <v>1.31979695431472</v>
      </c>
      <c r="D156" s="61"/>
      <c r="E156" s="62" t="n">
        <f aca="false">SUM(A156/2.7)</f>
        <v>145.925925925926</v>
      </c>
      <c r="F156" s="63" t="n">
        <f aca="false">SUM(E156*1.084)</f>
        <v>158.183703703704</v>
      </c>
      <c r="G156" s="63"/>
      <c r="H156" s="57" t="n">
        <f aca="false">E156*$H$4</f>
        <v>242.966666666667</v>
      </c>
      <c r="I156" s="65" t="n">
        <f aca="false">SUM(H156-F156)</f>
        <v>84.782962962963</v>
      </c>
    </row>
    <row r="157" customFormat="false" ht="15.75" hidden="false" customHeight="false" outlineLevel="0" collapsed="false">
      <c r="A157" s="59" t="n">
        <v>396</v>
      </c>
      <c r="B157" s="60" t="n">
        <v>520</v>
      </c>
      <c r="C157" s="61" t="n">
        <f aca="false">(B157/A157)</f>
        <v>1.31313131313131</v>
      </c>
      <c r="D157" s="61"/>
      <c r="E157" s="62" t="n">
        <f aca="false">SUM(A157/2.7)</f>
        <v>146.666666666667</v>
      </c>
      <c r="F157" s="63" t="n">
        <f aca="false">SUM(E157*1.084)</f>
        <v>158.986666666667</v>
      </c>
      <c r="G157" s="63"/>
      <c r="H157" s="57" t="n">
        <f aca="false">E157*$H$4</f>
        <v>244.2</v>
      </c>
      <c r="I157" s="65" t="n">
        <f aca="false">SUM(H157-F157)</f>
        <v>85.2133333333333</v>
      </c>
    </row>
    <row r="158" customFormat="false" ht="15.75" hidden="false" customHeight="false" outlineLevel="0" collapsed="false">
      <c r="A158" s="59" t="n">
        <v>398</v>
      </c>
      <c r="B158" s="60" t="n">
        <v>530</v>
      </c>
      <c r="C158" s="61" t="n">
        <f aca="false">(B158/A158)</f>
        <v>1.33165829145729</v>
      </c>
      <c r="D158" s="61"/>
      <c r="E158" s="62" t="n">
        <f aca="false">SUM(A158/2.7)</f>
        <v>147.407407407407</v>
      </c>
      <c r="F158" s="63" t="n">
        <f aca="false">SUM(E158*1.084)</f>
        <v>159.78962962963</v>
      </c>
      <c r="G158" s="63"/>
      <c r="H158" s="57" t="n">
        <f aca="false">E158*$H$4</f>
        <v>245.433333333333</v>
      </c>
      <c r="I158" s="65" t="n">
        <f aca="false">SUM(H158-F158)</f>
        <v>85.6437037037037</v>
      </c>
    </row>
    <row r="159" customFormat="false" ht="15.75" hidden="false" customHeight="false" outlineLevel="0" collapsed="false">
      <c r="A159" s="59" t="n">
        <v>400</v>
      </c>
      <c r="B159" s="60" t="n">
        <v>530</v>
      </c>
      <c r="C159" s="61" t="n">
        <f aca="false">(B159/A159)</f>
        <v>1.325</v>
      </c>
      <c r="D159" s="61"/>
      <c r="E159" s="62" t="n">
        <f aca="false">SUM(A159/2.7)</f>
        <v>148.148148148148</v>
      </c>
      <c r="F159" s="63" t="n">
        <f aca="false">SUM(E159*1.084)</f>
        <v>160.592592592593</v>
      </c>
      <c r="G159" s="63"/>
      <c r="H159" s="57" t="n">
        <f aca="false">E159*$H$4</f>
        <v>246.666666666667</v>
      </c>
      <c r="I159" s="65" t="n">
        <f aca="false">SUM(H159-F159)</f>
        <v>86.0740740740741</v>
      </c>
    </row>
    <row r="160" customFormat="false" ht="15.75" hidden="false" customHeight="false" outlineLevel="0" collapsed="false">
      <c r="A160" s="59" t="n">
        <v>402</v>
      </c>
      <c r="B160" s="60" t="n">
        <v>530</v>
      </c>
      <c r="C160" s="61" t="n">
        <f aca="false">(B160/A160)</f>
        <v>1.31840796019901</v>
      </c>
      <c r="D160" s="61"/>
      <c r="E160" s="62" t="n">
        <f aca="false">SUM(A160/2.7)</f>
        <v>148.888888888889</v>
      </c>
      <c r="F160" s="63" t="n">
        <f aca="false">SUM(E160*1.084)</f>
        <v>161.395555555556</v>
      </c>
      <c r="G160" s="63"/>
      <c r="H160" s="57" t="n">
        <f aca="false">E160*$H$4</f>
        <v>247.9</v>
      </c>
      <c r="I160" s="65" t="n">
        <f aca="false">SUM(H160-F160)</f>
        <v>86.5044444444444</v>
      </c>
    </row>
    <row r="161" customFormat="false" ht="15.75" hidden="false" customHeight="false" outlineLevel="0" collapsed="false">
      <c r="A161" s="59" t="n">
        <v>404</v>
      </c>
      <c r="B161" s="60" t="n">
        <v>530</v>
      </c>
      <c r="C161" s="61" t="n">
        <f aca="false">(B161/A161)</f>
        <v>1.31188118811881</v>
      </c>
      <c r="D161" s="61"/>
      <c r="E161" s="62" t="n">
        <f aca="false">SUM(A161/2.7)</f>
        <v>149.62962962963</v>
      </c>
      <c r="F161" s="63" t="n">
        <f aca="false">SUM(E161*1.084)</f>
        <v>162.198518518519</v>
      </c>
      <c r="G161" s="63"/>
      <c r="H161" s="57" t="n">
        <f aca="false">E161*$H$4</f>
        <v>249.133333333333</v>
      </c>
      <c r="I161" s="65" t="n">
        <f aca="false">SUM(H161-F161)</f>
        <v>86.9348148148148</v>
      </c>
    </row>
    <row r="162" customFormat="false" ht="15.75" hidden="false" customHeight="false" outlineLevel="0" collapsed="false">
      <c r="A162" s="59" t="n">
        <v>406</v>
      </c>
      <c r="B162" s="60" t="n">
        <v>530</v>
      </c>
      <c r="C162" s="61" t="n">
        <f aca="false">(B162/A162)</f>
        <v>1.30541871921182</v>
      </c>
      <c r="D162" s="61"/>
      <c r="E162" s="62" t="n">
        <f aca="false">SUM(A162/2.7)</f>
        <v>150.37037037037</v>
      </c>
      <c r="F162" s="63" t="n">
        <f aca="false">SUM(E162*1.084)</f>
        <v>163.001481481481</v>
      </c>
      <c r="G162" s="63"/>
      <c r="H162" s="57" t="n">
        <f aca="false">E162*$H$4</f>
        <v>250.366666666667</v>
      </c>
      <c r="I162" s="65" t="n">
        <f aca="false">SUM(H162-F162)</f>
        <v>87.3651851851852</v>
      </c>
    </row>
    <row r="163" customFormat="false" ht="15.75" hidden="false" customHeight="false" outlineLevel="0" collapsed="false">
      <c r="A163" s="59" t="n">
        <v>408</v>
      </c>
      <c r="B163" s="60" t="n">
        <v>530</v>
      </c>
      <c r="C163" s="61" t="n">
        <f aca="false">(B163/A163)</f>
        <v>1.29901960784314</v>
      </c>
      <c r="D163" s="61"/>
      <c r="E163" s="62" t="n">
        <f aca="false">SUM(A163/2.7)</f>
        <v>151.111111111111</v>
      </c>
      <c r="F163" s="63" t="n">
        <f aca="false">SUM(E163*1.084)</f>
        <v>163.804444444444</v>
      </c>
      <c r="G163" s="63"/>
      <c r="H163" s="57" t="n">
        <f aca="false">E163*$H$4</f>
        <v>251.6</v>
      </c>
      <c r="I163" s="65" t="n">
        <f aca="false">SUM(H163-F163)</f>
        <v>87.7955555555556</v>
      </c>
    </row>
    <row r="164" customFormat="false" ht="15.75" hidden="false" customHeight="false" outlineLevel="0" collapsed="false">
      <c r="A164" s="59" t="n">
        <v>410</v>
      </c>
      <c r="B164" s="60" t="n">
        <v>540</v>
      </c>
      <c r="C164" s="61" t="n">
        <f aca="false">(B164/A164)</f>
        <v>1.31707317073171</v>
      </c>
      <c r="D164" s="61"/>
      <c r="E164" s="62" t="n">
        <f aca="false">SUM(A164/2.7)</f>
        <v>151.851851851852</v>
      </c>
      <c r="F164" s="63" t="n">
        <f aca="false">SUM(E164*1.084)</f>
        <v>164.607407407407</v>
      </c>
      <c r="G164" s="63"/>
      <c r="H164" s="57" t="n">
        <f aca="false">E164*$H$4</f>
        <v>252.833333333333</v>
      </c>
      <c r="I164" s="65" t="n">
        <f aca="false">SUM(H164-F164)</f>
        <v>88.2259259259259</v>
      </c>
    </row>
    <row r="165" customFormat="false" ht="15.75" hidden="false" customHeight="false" outlineLevel="0" collapsed="false">
      <c r="A165" s="59" t="n">
        <v>412</v>
      </c>
      <c r="B165" s="60" t="n">
        <v>540</v>
      </c>
      <c r="C165" s="61" t="n">
        <f aca="false">(B165/A165)</f>
        <v>1.31067961165049</v>
      </c>
      <c r="D165" s="61"/>
      <c r="E165" s="62" t="n">
        <f aca="false">SUM(A165/2.7)</f>
        <v>152.592592592593</v>
      </c>
      <c r="F165" s="63" t="n">
        <f aca="false">SUM(E165*1.084)</f>
        <v>165.41037037037</v>
      </c>
      <c r="G165" s="63"/>
      <c r="H165" s="57" t="n">
        <f aca="false">E165*$H$4</f>
        <v>254.066666666667</v>
      </c>
      <c r="I165" s="65" t="n">
        <f aca="false">SUM(H165-F165)</f>
        <v>88.6562962962963</v>
      </c>
    </row>
    <row r="166" customFormat="false" ht="15.75" hidden="false" customHeight="false" outlineLevel="0" collapsed="false">
      <c r="A166" s="59" t="n">
        <v>414</v>
      </c>
      <c r="B166" s="60" t="n">
        <v>540</v>
      </c>
      <c r="C166" s="61" t="n">
        <f aca="false">(B166/A166)</f>
        <v>1.30434782608696</v>
      </c>
      <c r="D166" s="61"/>
      <c r="E166" s="62" t="n">
        <f aca="false">SUM(A166/2.7)</f>
        <v>153.333333333333</v>
      </c>
      <c r="F166" s="63" t="n">
        <f aca="false">SUM(E166*1.084)</f>
        <v>166.213333333333</v>
      </c>
      <c r="G166" s="63"/>
      <c r="H166" s="57" t="n">
        <f aca="false">E166*$H$4</f>
        <v>255.3</v>
      </c>
      <c r="I166" s="65" t="n">
        <f aca="false">SUM(H166-F166)</f>
        <v>89.0866666666666</v>
      </c>
    </row>
    <row r="167" customFormat="false" ht="15.75" hidden="false" customHeight="false" outlineLevel="0" collapsed="false">
      <c r="A167" s="59" t="n">
        <v>416</v>
      </c>
      <c r="B167" s="60" t="n">
        <v>540</v>
      </c>
      <c r="C167" s="61" t="n">
        <f aca="false">(B167/A167)</f>
        <v>1.29807692307692</v>
      </c>
      <c r="D167" s="61"/>
      <c r="E167" s="62" t="n">
        <f aca="false">SUM(A167/2.7)</f>
        <v>154.074074074074</v>
      </c>
      <c r="F167" s="63" t="n">
        <f aca="false">SUM(E167*1.084)</f>
        <v>167.016296296296</v>
      </c>
      <c r="G167" s="63"/>
      <c r="H167" s="57" t="n">
        <f aca="false">E167*$H$4</f>
        <v>256.533333333333</v>
      </c>
      <c r="I167" s="65" t="n">
        <f aca="false">SUM(H167-F167)</f>
        <v>89.5170370370371</v>
      </c>
    </row>
    <row r="168" customFormat="false" ht="15.75" hidden="false" customHeight="false" outlineLevel="0" collapsed="false">
      <c r="A168" s="59" t="n">
        <v>418</v>
      </c>
      <c r="B168" s="60" t="n">
        <v>550</v>
      </c>
      <c r="C168" s="61" t="n">
        <f aca="false">(B168/A168)</f>
        <v>1.31578947368421</v>
      </c>
      <c r="D168" s="61"/>
      <c r="E168" s="62" t="n">
        <f aca="false">SUM(A168/2.7)</f>
        <v>154.814814814815</v>
      </c>
      <c r="F168" s="63" t="n">
        <f aca="false">SUM(E168*1.084)</f>
        <v>167.819259259259</v>
      </c>
      <c r="G168" s="63"/>
      <c r="H168" s="57" t="n">
        <f aca="false">E168*$H$4</f>
        <v>257.766666666667</v>
      </c>
      <c r="I168" s="65" t="n">
        <f aca="false">SUM(H168-F168)</f>
        <v>89.9474074074074</v>
      </c>
    </row>
    <row r="169" customFormat="false" ht="15.75" hidden="false" customHeight="false" outlineLevel="0" collapsed="false">
      <c r="A169" s="59" t="n">
        <v>420</v>
      </c>
      <c r="B169" s="60" t="n">
        <v>550</v>
      </c>
      <c r="C169" s="61" t="n">
        <f aca="false">(B169/A169)</f>
        <v>1.30952380952381</v>
      </c>
      <c r="D169" s="61"/>
      <c r="E169" s="62" t="n">
        <f aca="false">SUM(A169/2.7)</f>
        <v>155.555555555556</v>
      </c>
      <c r="F169" s="63" t="n">
        <f aca="false">SUM(E169*1.084)</f>
        <v>168.622222222222</v>
      </c>
      <c r="G169" s="63"/>
      <c r="H169" s="57" t="n">
        <f aca="false">E169*$H$4</f>
        <v>259</v>
      </c>
      <c r="I169" s="65" t="n">
        <f aca="false">SUM(H169-F169)</f>
        <v>90.3777777777778</v>
      </c>
    </row>
    <row r="170" customFormat="false" ht="15.75" hidden="false" customHeight="false" outlineLevel="0" collapsed="false">
      <c r="A170" s="59" t="n">
        <v>422</v>
      </c>
      <c r="B170" s="60" t="n">
        <v>550</v>
      </c>
      <c r="C170" s="61" t="n">
        <f aca="false">(B170/A170)</f>
        <v>1.30331753554502</v>
      </c>
      <c r="D170" s="61"/>
      <c r="E170" s="62" t="n">
        <f aca="false">SUM(A170/2.7)</f>
        <v>156.296296296296</v>
      </c>
      <c r="F170" s="63" t="n">
        <f aca="false">SUM(E170*1.084)</f>
        <v>169.425185185185</v>
      </c>
      <c r="G170" s="63"/>
      <c r="H170" s="57" t="n">
        <f aca="false">E170*$H$4</f>
        <v>260.233333333333</v>
      </c>
      <c r="I170" s="65" t="n">
        <f aca="false">SUM(H170-F170)</f>
        <v>90.8081481481481</v>
      </c>
    </row>
    <row r="171" customFormat="false" ht="15.75" hidden="false" customHeight="false" outlineLevel="0" collapsed="false">
      <c r="A171" s="59" t="n">
        <v>424</v>
      </c>
      <c r="B171" s="60" t="n">
        <v>550</v>
      </c>
      <c r="C171" s="61" t="n">
        <f aca="false">(B171/A171)</f>
        <v>1.29716981132075</v>
      </c>
      <c r="D171" s="61"/>
      <c r="E171" s="62" t="n">
        <f aca="false">SUM(A171/2.7)</f>
        <v>157.037037037037</v>
      </c>
      <c r="F171" s="63" t="n">
        <f aca="false">SUM(E171*1.084)</f>
        <v>170.228148148148</v>
      </c>
      <c r="G171" s="63"/>
      <c r="H171" s="57" t="n">
        <f aca="false">E171*$H$4</f>
        <v>261.466666666667</v>
      </c>
      <c r="I171" s="65" t="n">
        <f aca="false">SUM(H171-F171)</f>
        <v>91.2385185185185</v>
      </c>
    </row>
    <row r="172" customFormat="false" ht="15.75" hidden="false" customHeight="false" outlineLevel="0" collapsed="false">
      <c r="A172" s="59" t="n">
        <v>426</v>
      </c>
      <c r="B172" s="60" t="n">
        <v>560</v>
      </c>
      <c r="C172" s="61" t="n">
        <f aca="false">(B172/A172)</f>
        <v>1.31455399061033</v>
      </c>
      <c r="D172" s="61"/>
      <c r="E172" s="62" t="n">
        <f aca="false">SUM(A172/2.7)</f>
        <v>157.777777777778</v>
      </c>
      <c r="F172" s="63" t="n">
        <f aca="false">SUM(E172*1.084)</f>
        <v>171.031111111111</v>
      </c>
      <c r="G172" s="63"/>
      <c r="H172" s="57" t="n">
        <f aca="false">E172*$H$4</f>
        <v>262.7</v>
      </c>
      <c r="I172" s="65" t="n">
        <f aca="false">SUM(H172-F172)</f>
        <v>91.6688888888889</v>
      </c>
    </row>
    <row r="173" customFormat="false" ht="15.75" hidden="false" customHeight="false" outlineLevel="0" collapsed="false">
      <c r="A173" s="59" t="n">
        <v>428</v>
      </c>
      <c r="B173" s="60" t="n">
        <v>560</v>
      </c>
      <c r="C173" s="61" t="n">
        <f aca="false">(B173/A173)</f>
        <v>1.30841121495327</v>
      </c>
      <c r="D173" s="61"/>
      <c r="E173" s="62" t="n">
        <f aca="false">SUM(A173/2.7)</f>
        <v>158.518518518519</v>
      </c>
      <c r="F173" s="63" t="n">
        <f aca="false">SUM(E173*1.084)</f>
        <v>171.834074074074</v>
      </c>
      <c r="G173" s="63"/>
      <c r="H173" s="57" t="n">
        <f aca="false">E173*$H$4</f>
        <v>263.933333333333</v>
      </c>
      <c r="I173" s="65" t="n">
        <f aca="false">SUM(H173-F173)</f>
        <v>92.0992592592593</v>
      </c>
    </row>
    <row r="174" customFormat="false" ht="15.75" hidden="false" customHeight="false" outlineLevel="0" collapsed="false">
      <c r="A174" s="59" t="n">
        <v>430</v>
      </c>
      <c r="B174" s="60" t="n">
        <v>560</v>
      </c>
      <c r="C174" s="61" t="n">
        <f aca="false">(B174/A174)</f>
        <v>1.30232558139535</v>
      </c>
      <c r="D174" s="61"/>
      <c r="E174" s="62" t="n">
        <f aca="false">SUM(A174/2.7)</f>
        <v>159.259259259259</v>
      </c>
      <c r="F174" s="63" t="n">
        <f aca="false">SUM(E174*1.084)</f>
        <v>172.637037037037</v>
      </c>
      <c r="G174" s="63"/>
      <c r="H174" s="57" t="n">
        <f aca="false">E174*$H$4</f>
        <v>265.166666666667</v>
      </c>
      <c r="I174" s="65" t="n">
        <f aca="false">SUM(H174-F174)</f>
        <v>92.5296296296296</v>
      </c>
    </row>
    <row r="175" customFormat="false" ht="15.75" hidden="false" customHeight="false" outlineLevel="0" collapsed="false">
      <c r="A175" s="59" t="n">
        <v>432</v>
      </c>
      <c r="B175" s="60" t="n">
        <v>560</v>
      </c>
      <c r="C175" s="61" t="n">
        <f aca="false">(B175/A175)</f>
        <v>1.2962962962963</v>
      </c>
      <c r="D175" s="61"/>
      <c r="E175" s="62" t="n">
        <f aca="false">SUM(A175/2.7)</f>
        <v>160</v>
      </c>
      <c r="F175" s="63" t="n">
        <f aca="false">SUM(E175*1.084)</f>
        <v>173.44</v>
      </c>
      <c r="G175" s="63"/>
      <c r="H175" s="57" t="n">
        <f aca="false">E175*$H$4</f>
        <v>266.4</v>
      </c>
      <c r="I175" s="65" t="n">
        <f aca="false">SUM(H175-F175)</f>
        <v>92.96</v>
      </c>
    </row>
    <row r="176" customFormat="false" ht="15.75" hidden="false" customHeight="false" outlineLevel="0" collapsed="false">
      <c r="A176" s="59" t="n">
        <v>434</v>
      </c>
      <c r="B176" s="60" t="n">
        <v>560</v>
      </c>
      <c r="C176" s="61" t="n">
        <f aca="false">(B176/A176)</f>
        <v>1.29032258064516</v>
      </c>
      <c r="D176" s="61"/>
      <c r="E176" s="62" t="n">
        <f aca="false">SUM(A176/2.7)</f>
        <v>160.740740740741</v>
      </c>
      <c r="F176" s="63" t="n">
        <f aca="false">SUM(E176*1.084)</f>
        <v>174.242962962963</v>
      </c>
      <c r="G176" s="63"/>
      <c r="H176" s="57" t="n">
        <f aca="false">E176*$H$4</f>
        <v>267.633333333333</v>
      </c>
      <c r="I176" s="65" t="n">
        <f aca="false">SUM(H176-F176)</f>
        <v>93.3903703703704</v>
      </c>
    </row>
    <row r="177" customFormat="false" ht="15.75" hidden="false" customHeight="false" outlineLevel="0" collapsed="false">
      <c r="A177" s="59" t="n">
        <v>436</v>
      </c>
      <c r="B177" s="60" t="n">
        <v>570</v>
      </c>
      <c r="C177" s="61" t="n">
        <f aca="false">(B177/A177)</f>
        <v>1.30733944954128</v>
      </c>
      <c r="D177" s="61"/>
      <c r="E177" s="62" t="n">
        <f aca="false">SUM(A177/2.7)</f>
        <v>161.481481481481</v>
      </c>
      <c r="F177" s="63" t="n">
        <f aca="false">SUM(E177*1.084)</f>
        <v>175.045925925926</v>
      </c>
      <c r="G177" s="63"/>
      <c r="H177" s="57" t="n">
        <f aca="false">E177*$H$4</f>
        <v>268.866666666667</v>
      </c>
      <c r="I177" s="65" t="n">
        <f aca="false">SUM(H177-F177)</f>
        <v>93.8207407407408</v>
      </c>
    </row>
    <row r="178" customFormat="false" ht="15.75" hidden="false" customHeight="false" outlineLevel="0" collapsed="false">
      <c r="A178" s="59" t="n">
        <v>438</v>
      </c>
      <c r="B178" s="60" t="n">
        <v>570</v>
      </c>
      <c r="C178" s="61" t="n">
        <f aca="false">(B178/A178)</f>
        <v>1.3013698630137</v>
      </c>
      <c r="D178" s="61"/>
      <c r="E178" s="62" t="n">
        <f aca="false">SUM(A178/2.7)</f>
        <v>162.222222222222</v>
      </c>
      <c r="F178" s="63" t="n">
        <f aca="false">SUM(E178*1.084)</f>
        <v>175.848888888889</v>
      </c>
      <c r="G178" s="63"/>
      <c r="H178" s="57" t="n">
        <f aca="false">E178*$H$4</f>
        <v>270.1</v>
      </c>
      <c r="I178" s="65" t="n">
        <f aca="false">SUM(H178-F178)</f>
        <v>94.2511111111111</v>
      </c>
    </row>
    <row r="179" customFormat="false" ht="15.75" hidden="false" customHeight="false" outlineLevel="0" collapsed="false">
      <c r="A179" s="59" t="n">
        <v>440</v>
      </c>
      <c r="B179" s="60" t="n">
        <v>570</v>
      </c>
      <c r="C179" s="61" t="n">
        <f aca="false">(B179/A179)</f>
        <v>1.29545454545455</v>
      </c>
      <c r="D179" s="61"/>
      <c r="E179" s="62" t="n">
        <f aca="false">SUM(A179/2.7)</f>
        <v>162.962962962963</v>
      </c>
      <c r="F179" s="63" t="n">
        <f aca="false">SUM(E179*1.084)</f>
        <v>176.651851851852</v>
      </c>
      <c r="G179" s="63"/>
      <c r="H179" s="57" t="n">
        <f aca="false">E179*$H$4</f>
        <v>271.333333333333</v>
      </c>
      <c r="I179" s="65" t="n">
        <f aca="false">SUM(H179-F179)</f>
        <v>94.6814814814815</v>
      </c>
    </row>
    <row r="180" customFormat="false" ht="15.75" hidden="false" customHeight="false" outlineLevel="0" collapsed="false">
      <c r="A180" s="59" t="n">
        <v>442</v>
      </c>
      <c r="B180" s="60" t="n">
        <v>570</v>
      </c>
      <c r="C180" s="61" t="n">
        <f aca="false">(B180/A180)</f>
        <v>1.289592760181</v>
      </c>
      <c r="D180" s="61"/>
      <c r="E180" s="62" t="n">
        <f aca="false">SUM(A180/2.7)</f>
        <v>163.703703703704</v>
      </c>
      <c r="F180" s="63" t="n">
        <f aca="false">SUM(E180*1.084)</f>
        <v>177.454814814815</v>
      </c>
      <c r="G180" s="63"/>
      <c r="H180" s="57" t="n">
        <f aca="false">E180*$H$4</f>
        <v>272.566666666667</v>
      </c>
      <c r="I180" s="65" t="n">
        <f aca="false">SUM(H180-F180)</f>
        <v>95.1118518518518</v>
      </c>
    </row>
    <row r="181" customFormat="false" ht="15.75" hidden="false" customHeight="false" outlineLevel="0" collapsed="false">
      <c r="A181" s="59" t="n">
        <v>444</v>
      </c>
      <c r="B181" s="60" t="n">
        <v>570</v>
      </c>
      <c r="C181" s="61" t="n">
        <f aca="false">(B181/A181)</f>
        <v>1.28378378378378</v>
      </c>
      <c r="D181" s="61"/>
      <c r="E181" s="62" t="n">
        <f aca="false">SUM(A181/2.7)</f>
        <v>164.444444444444</v>
      </c>
      <c r="F181" s="63" t="n">
        <f aca="false">SUM(E181*1.084)</f>
        <v>178.257777777778</v>
      </c>
      <c r="G181" s="63"/>
      <c r="H181" s="57" t="n">
        <f aca="false">E181*$H$4</f>
        <v>273.8</v>
      </c>
      <c r="I181" s="65" t="n">
        <f aca="false">SUM(H181-F181)</f>
        <v>95.5422222222222</v>
      </c>
    </row>
    <row r="182" customFormat="false" ht="15.75" hidden="false" customHeight="false" outlineLevel="0" collapsed="false">
      <c r="A182" s="59" t="n">
        <v>446</v>
      </c>
      <c r="B182" s="60" t="n">
        <v>580</v>
      </c>
      <c r="C182" s="61" t="n">
        <f aca="false">(B182/A182)</f>
        <v>1.30044843049327</v>
      </c>
      <c r="D182" s="61"/>
      <c r="E182" s="62" t="n">
        <f aca="false">SUM(A182/2.7)</f>
        <v>165.185185185185</v>
      </c>
      <c r="F182" s="63" t="n">
        <f aca="false">SUM(E182*1.084)</f>
        <v>179.060740740741</v>
      </c>
      <c r="G182" s="63"/>
      <c r="H182" s="57" t="n">
        <f aca="false">E182*$H$4</f>
        <v>275.033333333333</v>
      </c>
      <c r="I182" s="65" t="n">
        <f aca="false">SUM(H182-F182)</f>
        <v>95.9725925925926</v>
      </c>
    </row>
    <row r="183" customFormat="false" ht="15.75" hidden="false" customHeight="false" outlineLevel="0" collapsed="false">
      <c r="A183" s="59" t="n">
        <v>448</v>
      </c>
      <c r="B183" s="60" t="n">
        <v>580</v>
      </c>
      <c r="C183" s="61" t="n">
        <f aca="false">(B183/A183)</f>
        <v>1.29464285714286</v>
      </c>
      <c r="D183" s="61"/>
      <c r="E183" s="62" t="n">
        <f aca="false">SUM(A183/2.7)</f>
        <v>165.925925925926</v>
      </c>
      <c r="F183" s="63" t="n">
        <f aca="false">SUM(E183*1.084)</f>
        <v>179.863703703704</v>
      </c>
      <c r="G183" s="63"/>
      <c r="H183" s="57" t="n">
        <f aca="false">E183*$H$4</f>
        <v>276.266666666667</v>
      </c>
      <c r="I183" s="65" t="n">
        <f aca="false">SUM(H183-F183)</f>
        <v>96.4029629629629</v>
      </c>
    </row>
    <row r="184" customFormat="false" ht="15.75" hidden="false" customHeight="false" outlineLevel="0" collapsed="false">
      <c r="A184" s="59" t="n">
        <v>450</v>
      </c>
      <c r="B184" s="60" t="n">
        <v>580</v>
      </c>
      <c r="C184" s="61" t="n">
        <f aca="false">(B184/A184)</f>
        <v>1.28888888888889</v>
      </c>
      <c r="D184" s="61"/>
      <c r="E184" s="62" t="n">
        <f aca="false">SUM(A184/2.7)</f>
        <v>166.666666666667</v>
      </c>
      <c r="F184" s="63" t="n">
        <f aca="false">SUM(E184*1.084)</f>
        <v>180.666666666667</v>
      </c>
      <c r="G184" s="63"/>
      <c r="H184" s="57" t="n">
        <f aca="false">E184*$H$4</f>
        <v>277.5</v>
      </c>
      <c r="I184" s="65" t="n">
        <f aca="false">SUM(H184-F184)</f>
        <v>96.8333333333333</v>
      </c>
    </row>
    <row r="185" customFormat="false" ht="15.75" hidden="false" customHeight="false" outlineLevel="0" collapsed="false">
      <c r="A185" s="59" t="n">
        <v>452</v>
      </c>
      <c r="B185" s="60" t="n">
        <v>580</v>
      </c>
      <c r="C185" s="61" t="n">
        <f aca="false">(B185/A185)</f>
        <v>1.28318584070796</v>
      </c>
      <c r="D185" s="61"/>
      <c r="E185" s="62" t="n">
        <f aca="false">SUM(A185/2.7)</f>
        <v>167.407407407407</v>
      </c>
      <c r="F185" s="63" t="n">
        <f aca="false">SUM(E185*1.084)</f>
        <v>181.46962962963</v>
      </c>
      <c r="G185" s="63"/>
      <c r="H185" s="57" t="n">
        <f aca="false">E185*$H$4</f>
        <v>278.733333333333</v>
      </c>
      <c r="I185" s="65" t="n">
        <f aca="false">SUM(H185-F185)</f>
        <v>97.2637037037037</v>
      </c>
    </row>
    <row r="186" customFormat="false" ht="15.75" hidden="false" customHeight="false" outlineLevel="0" collapsed="false">
      <c r="A186" s="59" t="n">
        <v>454</v>
      </c>
      <c r="B186" s="60" t="n">
        <v>590</v>
      </c>
      <c r="C186" s="61" t="n">
        <f aca="false">(B186/A186)</f>
        <v>1.29955947136564</v>
      </c>
      <c r="D186" s="61"/>
      <c r="E186" s="62" t="n">
        <f aca="false">SUM(A186/2.7)</f>
        <v>168.148148148148</v>
      </c>
      <c r="F186" s="63" t="n">
        <f aca="false">SUM(E186*1.084)</f>
        <v>182.272592592593</v>
      </c>
      <c r="G186" s="63"/>
      <c r="H186" s="57" t="n">
        <f aca="false">E186*$H$4</f>
        <v>279.966666666667</v>
      </c>
      <c r="I186" s="65" t="n">
        <f aca="false">SUM(H186-F186)</f>
        <v>97.6940740740741</v>
      </c>
    </row>
    <row r="187" customFormat="false" ht="15.75" hidden="false" customHeight="false" outlineLevel="0" collapsed="false">
      <c r="A187" s="59" t="n">
        <v>456</v>
      </c>
      <c r="B187" s="60" t="n">
        <v>590</v>
      </c>
      <c r="C187" s="61" t="n">
        <f aca="false">(B187/A187)</f>
        <v>1.29385964912281</v>
      </c>
      <c r="D187" s="61"/>
      <c r="E187" s="62" t="n">
        <f aca="false">SUM(A187/2.7)</f>
        <v>168.888888888889</v>
      </c>
      <c r="F187" s="63" t="n">
        <f aca="false">SUM(E187*1.084)</f>
        <v>183.075555555556</v>
      </c>
      <c r="G187" s="63"/>
      <c r="H187" s="57" t="n">
        <f aca="false">E187*$H$4</f>
        <v>281.2</v>
      </c>
      <c r="I187" s="65" t="n">
        <f aca="false">SUM(H187-F187)</f>
        <v>98.1244444444444</v>
      </c>
    </row>
    <row r="188" customFormat="false" ht="15.75" hidden="false" customHeight="false" outlineLevel="0" collapsed="false">
      <c r="A188" s="59" t="n">
        <v>458</v>
      </c>
      <c r="B188" s="60" t="n">
        <v>590</v>
      </c>
      <c r="C188" s="61" t="n">
        <f aca="false">(B188/A188)</f>
        <v>1.2882096069869</v>
      </c>
      <c r="D188" s="61"/>
      <c r="E188" s="62" t="n">
        <f aca="false">SUM(A188/2.7)</f>
        <v>169.62962962963</v>
      </c>
      <c r="F188" s="63" t="n">
        <f aca="false">SUM(E188*1.084)</f>
        <v>183.878518518519</v>
      </c>
      <c r="G188" s="63"/>
      <c r="H188" s="57" t="n">
        <f aca="false">E188*$H$4</f>
        <v>282.433333333333</v>
      </c>
      <c r="I188" s="65" t="n">
        <f aca="false">SUM(H188-F188)</f>
        <v>98.5548148148148</v>
      </c>
    </row>
    <row r="189" customFormat="false" ht="15.75" hidden="false" customHeight="false" outlineLevel="0" collapsed="false">
      <c r="A189" s="59" t="n">
        <v>460</v>
      </c>
      <c r="B189" s="60" t="n">
        <v>590</v>
      </c>
      <c r="C189" s="61" t="n">
        <f aca="false">(B189/A189)</f>
        <v>1.28260869565217</v>
      </c>
      <c r="D189" s="61"/>
      <c r="E189" s="62" t="n">
        <f aca="false">SUM(A189/2.7)</f>
        <v>170.37037037037</v>
      </c>
      <c r="F189" s="63" t="n">
        <f aca="false">SUM(E189*1.084)</f>
        <v>184.681481481481</v>
      </c>
      <c r="G189" s="63"/>
      <c r="H189" s="57" t="n">
        <f aca="false">E189*$H$4</f>
        <v>283.666666666667</v>
      </c>
      <c r="I189" s="65" t="n">
        <f aca="false">SUM(H189-F189)</f>
        <v>98.9851851851851</v>
      </c>
    </row>
    <row r="190" customFormat="false" ht="15.75" hidden="false" customHeight="false" outlineLevel="0" collapsed="false">
      <c r="A190" s="59" t="n">
        <v>462</v>
      </c>
      <c r="B190" s="60" t="n">
        <v>590</v>
      </c>
      <c r="C190" s="61" t="n">
        <f aca="false">(B190/A190)</f>
        <v>1.27705627705628</v>
      </c>
      <c r="D190" s="61"/>
      <c r="E190" s="62" t="n">
        <f aca="false">SUM(A190/2.7)</f>
        <v>171.111111111111</v>
      </c>
      <c r="F190" s="63" t="n">
        <f aca="false">SUM(E190*1.084)</f>
        <v>185.484444444444</v>
      </c>
      <c r="G190" s="63"/>
      <c r="H190" s="57" t="n">
        <f aca="false">E190*$H$4</f>
        <v>284.9</v>
      </c>
      <c r="I190" s="65" t="n">
        <f aca="false">SUM(H190-F190)</f>
        <v>99.4155555555556</v>
      </c>
    </row>
    <row r="191" customFormat="false" ht="15.75" hidden="false" customHeight="false" outlineLevel="0" collapsed="false">
      <c r="A191" s="59" t="n">
        <v>464</v>
      </c>
      <c r="B191" s="60" t="n">
        <v>600</v>
      </c>
      <c r="C191" s="61" t="n">
        <f aca="false">(B191/A191)</f>
        <v>1.29310344827586</v>
      </c>
      <c r="D191" s="61"/>
      <c r="E191" s="62" t="n">
        <f aca="false">SUM(A191/2.7)</f>
        <v>171.851851851852</v>
      </c>
      <c r="F191" s="63" t="n">
        <f aca="false">SUM(E191*1.084)</f>
        <v>186.287407407407</v>
      </c>
      <c r="G191" s="63"/>
      <c r="H191" s="57" t="n">
        <f aca="false">E191*$H$4</f>
        <v>286.133333333333</v>
      </c>
      <c r="I191" s="65" t="n">
        <f aca="false">SUM(H191-F191)</f>
        <v>99.8459259259259</v>
      </c>
    </row>
    <row r="192" customFormat="false" ht="15.75" hidden="false" customHeight="false" outlineLevel="0" collapsed="false">
      <c r="A192" s="59" t="n">
        <v>466</v>
      </c>
      <c r="B192" s="60" t="n">
        <v>600</v>
      </c>
      <c r="C192" s="61" t="n">
        <f aca="false">(B192/A192)</f>
        <v>1.28755364806867</v>
      </c>
      <c r="D192" s="61"/>
      <c r="E192" s="62" t="n">
        <f aca="false">SUM(A192/2.7)</f>
        <v>172.592592592593</v>
      </c>
      <c r="F192" s="63" t="n">
        <f aca="false">SUM(E192*1.084)</f>
        <v>187.09037037037</v>
      </c>
      <c r="G192" s="63"/>
      <c r="H192" s="57" t="n">
        <f aca="false">E192*$H$4</f>
        <v>287.366666666667</v>
      </c>
      <c r="I192" s="65" t="n">
        <f aca="false">SUM(H192-F192)</f>
        <v>100.276296296296</v>
      </c>
    </row>
    <row r="193" customFormat="false" ht="15.75" hidden="false" customHeight="false" outlineLevel="0" collapsed="false">
      <c r="A193" s="59" t="n">
        <v>468</v>
      </c>
      <c r="B193" s="60" t="n">
        <v>600</v>
      </c>
      <c r="C193" s="61" t="n">
        <f aca="false">(B193/A193)</f>
        <v>1.28205128205128</v>
      </c>
      <c r="D193" s="61"/>
      <c r="E193" s="62" t="n">
        <f aca="false">SUM(A193/2.7)</f>
        <v>173.333333333333</v>
      </c>
      <c r="F193" s="63" t="n">
        <f aca="false">SUM(E193*1.084)</f>
        <v>187.893333333333</v>
      </c>
      <c r="G193" s="63"/>
      <c r="H193" s="57" t="n">
        <f aca="false">E193*$H$4</f>
        <v>288.6</v>
      </c>
      <c r="I193" s="65" t="n">
        <f aca="false">SUM(H193-F193)</f>
        <v>100.706666666667</v>
      </c>
    </row>
    <row r="194" customFormat="false" ht="15.75" hidden="false" customHeight="false" outlineLevel="0" collapsed="false">
      <c r="A194" s="59" t="n">
        <v>470</v>
      </c>
      <c r="B194" s="60" t="n">
        <v>600</v>
      </c>
      <c r="C194" s="61" t="n">
        <f aca="false">(B194/A194)</f>
        <v>1.27659574468085</v>
      </c>
      <c r="D194" s="61"/>
      <c r="E194" s="62" t="n">
        <f aca="false">SUM(A194/2.7)</f>
        <v>174.074074074074</v>
      </c>
      <c r="F194" s="63" t="n">
        <f aca="false">SUM(E194*1.084)</f>
        <v>188.696296296296</v>
      </c>
      <c r="G194" s="63"/>
      <c r="H194" s="57" t="n">
        <f aca="false">E194*$H$4</f>
        <v>289.833333333333</v>
      </c>
      <c r="I194" s="65" t="n">
        <f aca="false">SUM(H194-F194)</f>
        <v>101.137037037037</v>
      </c>
    </row>
    <row r="195" customFormat="false" ht="15.75" hidden="false" customHeight="false" outlineLevel="0" collapsed="false">
      <c r="A195" s="59" t="n">
        <v>472</v>
      </c>
      <c r="B195" s="60" t="n">
        <v>600</v>
      </c>
      <c r="C195" s="61" t="n">
        <f aca="false">(B195/A195)</f>
        <v>1.27118644067797</v>
      </c>
      <c r="D195" s="61"/>
      <c r="E195" s="62" t="n">
        <f aca="false">SUM(A195/2.7)</f>
        <v>174.814814814815</v>
      </c>
      <c r="F195" s="63" t="n">
        <f aca="false">SUM(E195*1.084)</f>
        <v>189.499259259259</v>
      </c>
      <c r="G195" s="63"/>
      <c r="H195" s="57" t="n">
        <f aca="false">E195*$H$4</f>
        <v>291.066666666667</v>
      </c>
      <c r="I195" s="65" t="n">
        <f aca="false">SUM(H195-F195)</f>
        <v>101.567407407407</v>
      </c>
    </row>
    <row r="196" customFormat="false" ht="15.75" hidden="false" customHeight="false" outlineLevel="0" collapsed="false">
      <c r="A196" s="59" t="n">
        <v>474</v>
      </c>
      <c r="B196" s="60" t="n">
        <v>610</v>
      </c>
      <c r="C196" s="61" t="n">
        <f aca="false">(B196/A196)</f>
        <v>1.28691983122363</v>
      </c>
      <c r="D196" s="61"/>
      <c r="E196" s="62" t="n">
        <f aca="false">SUM(A196/2.7)</f>
        <v>175.555555555556</v>
      </c>
      <c r="F196" s="63" t="n">
        <f aca="false">SUM(E196*1.084)</f>
        <v>190.302222222222</v>
      </c>
      <c r="G196" s="63"/>
      <c r="H196" s="57" t="n">
        <f aca="false">E196*$H$4</f>
        <v>292.3</v>
      </c>
      <c r="I196" s="65" t="n">
        <f aca="false">SUM(H196-F196)</f>
        <v>101.997777777778</v>
      </c>
    </row>
    <row r="197" customFormat="false" ht="15.75" hidden="false" customHeight="false" outlineLevel="0" collapsed="false">
      <c r="A197" s="59" t="n">
        <v>476</v>
      </c>
      <c r="B197" s="60" t="n">
        <v>610</v>
      </c>
      <c r="C197" s="61" t="n">
        <f aca="false">(B197/A197)</f>
        <v>1.28151260504202</v>
      </c>
      <c r="D197" s="61"/>
      <c r="E197" s="62" t="n">
        <f aca="false">SUM(A197/2.7)</f>
        <v>176.296296296296</v>
      </c>
      <c r="F197" s="63" t="n">
        <f aca="false">SUM(E197*1.084)</f>
        <v>191.105185185185</v>
      </c>
      <c r="G197" s="63"/>
      <c r="H197" s="57" t="n">
        <f aca="false">E197*$H$4</f>
        <v>293.533333333333</v>
      </c>
      <c r="I197" s="65" t="n">
        <f aca="false">SUM(H197-F197)</f>
        <v>102.428148148148</v>
      </c>
    </row>
    <row r="198" customFormat="false" ht="15.75" hidden="false" customHeight="false" outlineLevel="0" collapsed="false">
      <c r="A198" s="59" t="n">
        <v>478</v>
      </c>
      <c r="B198" s="60" t="n">
        <v>610</v>
      </c>
      <c r="C198" s="61" t="n">
        <f aca="false">(B198/A198)</f>
        <v>1.27615062761506</v>
      </c>
      <c r="D198" s="61"/>
      <c r="E198" s="62" t="n">
        <f aca="false">SUM(A198/2.7)</f>
        <v>177.037037037037</v>
      </c>
      <c r="F198" s="63" t="n">
        <f aca="false">SUM(E198*1.084)</f>
        <v>191.908148148148</v>
      </c>
      <c r="G198" s="63"/>
      <c r="H198" s="57" t="n">
        <f aca="false">E198*$H$4</f>
        <v>294.766666666667</v>
      </c>
      <c r="I198" s="65" t="n">
        <f aca="false">SUM(H198-F198)</f>
        <v>102.858518518518</v>
      </c>
    </row>
    <row r="199" customFormat="false" ht="15.75" hidden="false" customHeight="false" outlineLevel="0" collapsed="false">
      <c r="A199" s="59" t="n">
        <v>480</v>
      </c>
      <c r="B199" s="60" t="n">
        <v>610</v>
      </c>
      <c r="C199" s="61" t="n">
        <f aca="false">(B199/A199)</f>
        <v>1.27083333333333</v>
      </c>
      <c r="D199" s="61"/>
      <c r="E199" s="62" t="n">
        <f aca="false">SUM(A199/2.7)</f>
        <v>177.777777777778</v>
      </c>
      <c r="F199" s="63" t="n">
        <f aca="false">SUM(E199*1.084)</f>
        <v>192.711111111111</v>
      </c>
      <c r="G199" s="63"/>
      <c r="H199" s="57" t="n">
        <f aca="false">E199*$H$4</f>
        <v>296</v>
      </c>
      <c r="I199" s="65" t="n">
        <f aca="false">SUM(H199-F199)</f>
        <v>103.288888888889</v>
      </c>
    </row>
    <row r="200" customFormat="false" ht="15.75" hidden="false" customHeight="false" outlineLevel="0" collapsed="false">
      <c r="A200" s="59" t="n">
        <v>482</v>
      </c>
      <c r="B200" s="60" t="n">
        <v>610</v>
      </c>
      <c r="C200" s="61" t="n">
        <f aca="false">(B200/A200)</f>
        <v>1.2655601659751</v>
      </c>
      <c r="D200" s="61"/>
      <c r="E200" s="62" t="n">
        <f aca="false">SUM(A200/2.7)</f>
        <v>178.518518518519</v>
      </c>
      <c r="F200" s="63" t="n">
        <f aca="false">SUM(E200*1.084)</f>
        <v>193.514074074074</v>
      </c>
      <c r="G200" s="63"/>
      <c r="H200" s="57" t="n">
        <f aca="false">E200*$H$4</f>
        <v>297.233333333333</v>
      </c>
      <c r="I200" s="65" t="n">
        <f aca="false">SUM(H200-F200)</f>
        <v>103.719259259259</v>
      </c>
    </row>
    <row r="201" customFormat="false" ht="15.75" hidden="false" customHeight="false" outlineLevel="0" collapsed="false">
      <c r="A201" s="59" t="n">
        <v>484</v>
      </c>
      <c r="B201" s="60" t="n">
        <v>620</v>
      </c>
      <c r="C201" s="61" t="n">
        <f aca="false">(B201/A201)</f>
        <v>1.28099173553719</v>
      </c>
      <c r="D201" s="61"/>
      <c r="E201" s="62" t="n">
        <f aca="false">SUM(A201/2.7)</f>
        <v>179.259259259259</v>
      </c>
      <c r="F201" s="63" t="n">
        <f aca="false">SUM(E201*1.084)</f>
        <v>194.317037037037</v>
      </c>
      <c r="G201" s="63"/>
      <c r="H201" s="57" t="n">
        <f aca="false">E201*$H$4</f>
        <v>298.466666666667</v>
      </c>
      <c r="I201" s="65" t="n">
        <f aca="false">SUM(H201-F201)</f>
        <v>104.14962962963</v>
      </c>
    </row>
    <row r="202" customFormat="false" ht="15.75" hidden="false" customHeight="false" outlineLevel="0" collapsed="false">
      <c r="A202" s="59" t="n">
        <v>486</v>
      </c>
      <c r="B202" s="60" t="n">
        <v>620</v>
      </c>
      <c r="C202" s="61" t="n">
        <f aca="false">(B202/A202)</f>
        <v>1.27572016460905</v>
      </c>
      <c r="D202" s="61"/>
      <c r="E202" s="62" t="n">
        <f aca="false">SUM(A202/2.7)</f>
        <v>180</v>
      </c>
      <c r="F202" s="63" t="n">
        <f aca="false">SUM(E202*1.084)</f>
        <v>195.12</v>
      </c>
      <c r="G202" s="63"/>
      <c r="H202" s="57" t="n">
        <f aca="false">E202*$H$4</f>
        <v>299.7</v>
      </c>
      <c r="I202" s="65" t="n">
        <f aca="false">SUM(H202-F202)</f>
        <v>104.58</v>
      </c>
    </row>
    <row r="203" customFormat="false" ht="15.75" hidden="false" customHeight="false" outlineLevel="0" collapsed="false">
      <c r="A203" s="59" t="n">
        <v>488</v>
      </c>
      <c r="B203" s="60" t="n">
        <v>620</v>
      </c>
      <c r="C203" s="61" t="n">
        <f aca="false">(B203/A203)</f>
        <v>1.27049180327869</v>
      </c>
      <c r="D203" s="61"/>
      <c r="E203" s="62" t="n">
        <f aca="false">SUM(A203/2.7)</f>
        <v>180.740740740741</v>
      </c>
      <c r="F203" s="63" t="n">
        <f aca="false">SUM(E203*1.084)</f>
        <v>195.922962962963</v>
      </c>
      <c r="G203" s="63"/>
      <c r="H203" s="57" t="n">
        <f aca="false">E203*$H$4</f>
        <v>300.933333333333</v>
      </c>
      <c r="I203" s="65" t="n">
        <f aca="false">SUM(H203-F203)</f>
        <v>105.01037037037</v>
      </c>
    </row>
    <row r="204" customFormat="false" ht="15.75" hidden="false" customHeight="false" outlineLevel="0" collapsed="false">
      <c r="A204" s="59" t="n">
        <v>490</v>
      </c>
      <c r="B204" s="60" t="n">
        <v>620</v>
      </c>
      <c r="C204" s="61" t="n">
        <f aca="false">(B204/A204)</f>
        <v>1.26530612244898</v>
      </c>
      <c r="D204" s="61"/>
      <c r="E204" s="62" t="n">
        <f aca="false">SUM(A204/2.7)</f>
        <v>181.481481481481</v>
      </c>
      <c r="F204" s="63" t="n">
        <f aca="false">SUM(E204*1.084)</f>
        <v>196.725925925926</v>
      </c>
      <c r="G204" s="63"/>
      <c r="H204" s="57" t="n">
        <f aca="false">E204*$H$4</f>
        <v>302.166666666667</v>
      </c>
      <c r="I204" s="65" t="n">
        <f aca="false">SUM(H204-F204)</f>
        <v>105.440740740741</v>
      </c>
    </row>
    <row r="205" customFormat="false" ht="15.75" hidden="false" customHeight="false" outlineLevel="0" collapsed="false">
      <c r="A205" s="59" t="n">
        <v>492</v>
      </c>
      <c r="B205" s="60" t="n">
        <v>620</v>
      </c>
      <c r="C205" s="61" t="n">
        <f aca="false">(B205/A205)</f>
        <v>1.26016260162602</v>
      </c>
      <c r="D205" s="61"/>
      <c r="E205" s="62" t="n">
        <f aca="false">SUM(A205/2.7)</f>
        <v>182.222222222222</v>
      </c>
      <c r="F205" s="63" t="n">
        <f aca="false">SUM(E205*1.084)</f>
        <v>197.528888888889</v>
      </c>
      <c r="G205" s="63"/>
      <c r="H205" s="57" t="n">
        <f aca="false">E205*$H$4</f>
        <v>303.4</v>
      </c>
      <c r="I205" s="65" t="n">
        <f aca="false">SUM(H205-F205)</f>
        <v>105.871111111111</v>
      </c>
    </row>
    <row r="206" customFormat="false" ht="15.75" hidden="false" customHeight="false" outlineLevel="0" collapsed="false">
      <c r="A206" s="59" t="n">
        <v>494</v>
      </c>
      <c r="B206" s="60" t="n">
        <v>630</v>
      </c>
      <c r="C206" s="61" t="n">
        <f aca="false">(B206/A206)</f>
        <v>1.2753036437247</v>
      </c>
      <c r="D206" s="61"/>
      <c r="E206" s="62" t="n">
        <f aca="false">SUM(A206/2.7)</f>
        <v>182.962962962963</v>
      </c>
      <c r="F206" s="63" t="n">
        <f aca="false">SUM(E206*1.084)</f>
        <v>198.331851851852</v>
      </c>
      <c r="G206" s="63"/>
      <c r="H206" s="57" t="n">
        <f aca="false">E206*$H$4</f>
        <v>304.633333333333</v>
      </c>
      <c r="I206" s="65" t="n">
        <f aca="false">SUM(H206-F206)</f>
        <v>106.301481481481</v>
      </c>
    </row>
    <row r="207" customFormat="false" ht="15.75" hidden="false" customHeight="false" outlineLevel="0" collapsed="false">
      <c r="A207" s="59" t="n">
        <v>496</v>
      </c>
      <c r="B207" s="60" t="n">
        <v>630</v>
      </c>
      <c r="C207" s="61" t="n">
        <f aca="false">(B207/A207)</f>
        <v>1.27016129032258</v>
      </c>
      <c r="D207" s="61"/>
      <c r="E207" s="62" t="n">
        <f aca="false">SUM(A207/2.7)</f>
        <v>183.703703703704</v>
      </c>
      <c r="F207" s="63" t="n">
        <f aca="false">SUM(E207*1.084)</f>
        <v>199.134814814815</v>
      </c>
      <c r="G207" s="63"/>
      <c r="H207" s="57" t="n">
        <f aca="false">E207*$H$4</f>
        <v>305.866666666667</v>
      </c>
      <c r="I207" s="65" t="n">
        <f aca="false">SUM(H207-F207)</f>
        <v>106.731851851852</v>
      </c>
    </row>
    <row r="208" customFormat="false" ht="15.75" hidden="false" customHeight="false" outlineLevel="0" collapsed="false">
      <c r="A208" s="59" t="n">
        <v>498</v>
      </c>
      <c r="B208" s="60" t="n">
        <v>630</v>
      </c>
      <c r="C208" s="61" t="n">
        <f aca="false">(B208/A208)</f>
        <v>1.26506024096386</v>
      </c>
      <c r="D208" s="61"/>
      <c r="E208" s="62" t="n">
        <f aca="false">SUM(A208/2.7)</f>
        <v>184.444444444444</v>
      </c>
      <c r="F208" s="63" t="n">
        <f aca="false">SUM(E208*1.084)</f>
        <v>199.937777777778</v>
      </c>
      <c r="G208" s="63"/>
      <c r="H208" s="57" t="n">
        <f aca="false">E208*$H$4</f>
        <v>307.1</v>
      </c>
      <c r="I208" s="65" t="n">
        <f aca="false">SUM(H208-F208)</f>
        <v>107.162222222222</v>
      </c>
    </row>
    <row r="209" customFormat="false" ht="15.75" hidden="false" customHeight="false" outlineLevel="0" collapsed="false">
      <c r="A209" s="59" t="n">
        <v>500</v>
      </c>
      <c r="B209" s="60" t="n">
        <v>630</v>
      </c>
      <c r="C209" s="61" t="n">
        <f aca="false">(B209/A209)</f>
        <v>1.26</v>
      </c>
      <c r="D209" s="61"/>
      <c r="E209" s="62" t="n">
        <f aca="false">SUM(A209/2.7)</f>
        <v>185.185185185185</v>
      </c>
      <c r="F209" s="63" t="n">
        <f aca="false">SUM(E209*1.084)</f>
        <v>200.740740740741</v>
      </c>
      <c r="G209" s="63"/>
      <c r="H209" s="57" t="n">
        <f aca="false">E209*$H$4</f>
        <v>308.333333333333</v>
      </c>
      <c r="I209" s="65" t="n">
        <f aca="false">SUM(H209-F209)</f>
        <v>107.592592592593</v>
      </c>
    </row>
    <row r="210" customFormat="false" ht="15.75" hidden="false" customHeight="false" outlineLevel="0" collapsed="false">
      <c r="A210" s="59" t="n">
        <v>502</v>
      </c>
      <c r="B210" s="60" t="n">
        <v>630</v>
      </c>
      <c r="C210" s="61" t="n">
        <f aca="false">(B210/A210)</f>
        <v>1.25498007968128</v>
      </c>
      <c r="D210" s="61"/>
      <c r="E210" s="62" t="n">
        <f aca="false">SUM(A210/2.7)</f>
        <v>185.925925925926</v>
      </c>
      <c r="F210" s="63" t="n">
        <f aca="false">SUM(E210*1.084)</f>
        <v>201.543703703704</v>
      </c>
      <c r="G210" s="63"/>
      <c r="H210" s="57" t="n">
        <f aca="false">E210*$H$4</f>
        <v>309.566666666667</v>
      </c>
      <c r="I210" s="65" t="n">
        <f aca="false">SUM(H210-F210)</f>
        <v>108.022962962963</v>
      </c>
    </row>
    <row r="211" customFormat="false" ht="15.75" hidden="false" customHeight="false" outlineLevel="0" collapsed="false">
      <c r="A211" s="59" t="n">
        <v>504</v>
      </c>
      <c r="B211" s="60" t="n">
        <v>640</v>
      </c>
      <c r="C211" s="61" t="n">
        <f aca="false">(B211/A211)</f>
        <v>1.26984126984127</v>
      </c>
      <c r="D211" s="61"/>
      <c r="E211" s="62" t="n">
        <f aca="false">SUM(A211/2.7)</f>
        <v>186.666666666667</v>
      </c>
      <c r="F211" s="63" t="n">
        <f aca="false">SUM(E211*1.084)</f>
        <v>202.346666666667</v>
      </c>
      <c r="G211" s="63"/>
      <c r="H211" s="57" t="n">
        <f aca="false">E211*$H$4</f>
        <v>310.8</v>
      </c>
      <c r="I211" s="65" t="n">
        <f aca="false">SUM(H211-F211)</f>
        <v>108.453333333333</v>
      </c>
    </row>
    <row r="212" customFormat="false" ht="15.75" hidden="false" customHeight="false" outlineLevel="0" collapsed="false">
      <c r="A212" s="59" t="n">
        <v>506</v>
      </c>
      <c r="B212" s="60" t="n">
        <v>640</v>
      </c>
      <c r="C212" s="61" t="n">
        <f aca="false">(B212/A212)</f>
        <v>1.26482213438735</v>
      </c>
      <c r="D212" s="61"/>
      <c r="E212" s="62" t="n">
        <f aca="false">SUM(A212/2.7)</f>
        <v>187.407407407407</v>
      </c>
      <c r="F212" s="63" t="n">
        <f aca="false">SUM(E212*1.084)</f>
        <v>203.14962962963</v>
      </c>
      <c r="G212" s="63"/>
      <c r="H212" s="57" t="n">
        <f aca="false">E212*$H$4</f>
        <v>312.033333333333</v>
      </c>
      <c r="I212" s="65" t="n">
        <f aca="false">SUM(H212-F212)</f>
        <v>108.883703703704</v>
      </c>
    </row>
    <row r="213" customFormat="false" ht="15.75" hidden="false" customHeight="false" outlineLevel="0" collapsed="false">
      <c r="A213" s="59" t="n">
        <v>508</v>
      </c>
      <c r="B213" s="60" t="n">
        <v>640</v>
      </c>
      <c r="C213" s="61" t="n">
        <f aca="false">(B213/A213)</f>
        <v>1.25984251968504</v>
      </c>
      <c r="D213" s="61"/>
      <c r="E213" s="62" t="n">
        <f aca="false">SUM(A213/2.7)</f>
        <v>188.148148148148</v>
      </c>
      <c r="F213" s="63" t="n">
        <f aca="false">SUM(E213*1.084)</f>
        <v>203.952592592593</v>
      </c>
      <c r="G213" s="63"/>
      <c r="H213" s="57" t="n">
        <f aca="false">E213*$H$4</f>
        <v>313.266666666667</v>
      </c>
      <c r="I213" s="65" t="n">
        <f aca="false">SUM(H213-F213)</f>
        <v>109.314074074074</v>
      </c>
    </row>
    <row r="214" customFormat="false" ht="15.75" hidden="false" customHeight="false" outlineLevel="0" collapsed="false">
      <c r="A214" s="59" t="n">
        <v>510</v>
      </c>
      <c r="B214" s="60" t="n">
        <v>640</v>
      </c>
      <c r="C214" s="61" t="n">
        <f aca="false">(B214/A214)</f>
        <v>1.25490196078431</v>
      </c>
      <c r="D214" s="61"/>
      <c r="E214" s="62" t="n">
        <f aca="false">SUM(A214/2.7)</f>
        <v>188.888888888889</v>
      </c>
      <c r="F214" s="63" t="n">
        <f aca="false">SUM(E214*1.084)</f>
        <v>204.755555555556</v>
      </c>
      <c r="G214" s="63"/>
      <c r="H214" s="57" t="n">
        <f aca="false">E214*$H$4</f>
        <v>314.5</v>
      </c>
      <c r="I214" s="65" t="n">
        <f aca="false">SUM(H214-F214)</f>
        <v>109.744444444444</v>
      </c>
    </row>
    <row r="215" customFormat="false" ht="15.75" hidden="false" customHeight="false" outlineLevel="0" collapsed="false">
      <c r="A215" s="59" t="n">
        <v>512</v>
      </c>
      <c r="B215" s="60" t="n">
        <v>640</v>
      </c>
      <c r="C215" s="61" t="n">
        <f aca="false">(B215/A215)</f>
        <v>1.25</v>
      </c>
      <c r="D215" s="61"/>
      <c r="E215" s="62" t="n">
        <f aca="false">SUM(A215/2.7)</f>
        <v>189.62962962963</v>
      </c>
      <c r="F215" s="63" t="n">
        <f aca="false">SUM(E215*1.084)</f>
        <v>205.558518518519</v>
      </c>
      <c r="G215" s="63"/>
      <c r="H215" s="57" t="n">
        <f aca="false">E215*$H$4</f>
        <v>315.733333333333</v>
      </c>
      <c r="I215" s="65" t="n">
        <f aca="false">SUM(H215-F215)</f>
        <v>110.174814814815</v>
      </c>
    </row>
    <row r="216" customFormat="false" ht="15.75" hidden="false" customHeight="false" outlineLevel="0" collapsed="false">
      <c r="A216" s="59" t="n">
        <v>514</v>
      </c>
      <c r="B216" s="60" t="n">
        <v>640</v>
      </c>
      <c r="C216" s="61" t="n">
        <f aca="false">(B216/A216)</f>
        <v>1.24513618677043</v>
      </c>
      <c r="D216" s="61"/>
      <c r="E216" s="62" t="n">
        <f aca="false">SUM(A216/2.7)</f>
        <v>190.37037037037</v>
      </c>
      <c r="F216" s="63" t="n">
        <f aca="false">SUM(E216*1.084)</f>
        <v>206.361481481481</v>
      </c>
      <c r="G216" s="63"/>
      <c r="H216" s="57" t="n">
        <f aca="false">E216*$H$4</f>
        <v>316.966666666667</v>
      </c>
      <c r="I216" s="65" t="n">
        <f aca="false">SUM(H216-F216)</f>
        <v>110.605185185185</v>
      </c>
    </row>
    <row r="217" customFormat="false" ht="15.75" hidden="false" customHeight="false" outlineLevel="0" collapsed="false">
      <c r="A217" s="59" t="n">
        <v>516</v>
      </c>
      <c r="B217" s="60" t="n">
        <v>650</v>
      </c>
      <c r="C217" s="61" t="n">
        <f aca="false">(B217/A217)</f>
        <v>1.25968992248062</v>
      </c>
      <c r="D217" s="61"/>
      <c r="E217" s="62" t="n">
        <f aca="false">SUM(A217/2.7)</f>
        <v>191.111111111111</v>
      </c>
      <c r="F217" s="63" t="n">
        <f aca="false">SUM(E217*1.084)</f>
        <v>207.164444444444</v>
      </c>
      <c r="G217" s="63"/>
      <c r="H217" s="57" t="n">
        <f aca="false">E217*$H$4</f>
        <v>318.2</v>
      </c>
      <c r="I217" s="65" t="n">
        <f aca="false">SUM(H217-F217)</f>
        <v>111.035555555556</v>
      </c>
    </row>
    <row r="218" customFormat="false" ht="15.75" hidden="false" customHeight="false" outlineLevel="0" collapsed="false">
      <c r="A218" s="59" t="n">
        <v>518</v>
      </c>
      <c r="B218" s="60" t="n">
        <v>650</v>
      </c>
      <c r="C218" s="61" t="n">
        <f aca="false">(B218/A218)</f>
        <v>1.25482625482625</v>
      </c>
      <c r="D218" s="61"/>
      <c r="E218" s="62" t="n">
        <f aca="false">SUM(A218/2.7)</f>
        <v>191.851851851852</v>
      </c>
      <c r="F218" s="63" t="n">
        <f aca="false">SUM(E218*1.084)</f>
        <v>207.967407407407</v>
      </c>
      <c r="G218" s="63"/>
      <c r="H218" s="57" t="n">
        <f aca="false">E218*$H$4</f>
        <v>319.433333333333</v>
      </c>
      <c r="I218" s="65" t="n">
        <f aca="false">SUM(H218-F218)</f>
        <v>111.465925925926</v>
      </c>
    </row>
    <row r="219" customFormat="false" ht="15.75" hidden="false" customHeight="false" outlineLevel="0" collapsed="false">
      <c r="A219" s="59" t="n">
        <v>520</v>
      </c>
      <c r="B219" s="60" t="n">
        <v>650</v>
      </c>
      <c r="C219" s="61" t="n">
        <f aca="false">(B219/A219)</f>
        <v>1.25</v>
      </c>
      <c r="D219" s="61"/>
      <c r="E219" s="62" t="n">
        <f aca="false">SUM(A219/2.7)</f>
        <v>192.592592592593</v>
      </c>
      <c r="F219" s="63" t="n">
        <f aca="false">SUM(E219*1.084)</f>
        <v>208.77037037037</v>
      </c>
      <c r="G219" s="63"/>
      <c r="H219" s="57" t="n">
        <f aca="false">E219*$H$4</f>
        <v>320.666666666667</v>
      </c>
      <c r="I219" s="65" t="n">
        <f aca="false">SUM(H219-F219)</f>
        <v>111.896296296296</v>
      </c>
    </row>
    <row r="220" customFormat="false" ht="15.75" hidden="false" customHeight="false" outlineLevel="0" collapsed="false">
      <c r="A220" s="59" t="n">
        <v>522</v>
      </c>
      <c r="B220" s="60" t="n">
        <v>650</v>
      </c>
      <c r="C220" s="61" t="n">
        <f aca="false">(B220/A220)</f>
        <v>1.24521072796935</v>
      </c>
      <c r="D220" s="61"/>
      <c r="E220" s="62" t="n">
        <f aca="false">SUM(A220/2.7)</f>
        <v>193.333333333333</v>
      </c>
      <c r="F220" s="63" t="n">
        <f aca="false">SUM(E220*1.084)</f>
        <v>209.573333333333</v>
      </c>
      <c r="G220" s="63"/>
      <c r="H220" s="57" t="n">
        <f aca="false">E220*$H$4</f>
        <v>321.9</v>
      </c>
      <c r="I220" s="65" t="n">
        <f aca="false">SUM(H220-F220)</f>
        <v>112.326666666667</v>
      </c>
    </row>
    <row r="221" customFormat="false" ht="15.75" hidden="false" customHeight="false" outlineLevel="0" collapsed="false">
      <c r="A221" s="59" t="n">
        <v>524</v>
      </c>
      <c r="B221" s="60" t="n">
        <v>650</v>
      </c>
      <c r="C221" s="61" t="n">
        <f aca="false">(B221/A221)</f>
        <v>1.24045801526718</v>
      </c>
      <c r="D221" s="61"/>
      <c r="E221" s="62" t="n">
        <f aca="false">SUM(A221/2.7)</f>
        <v>194.074074074074</v>
      </c>
      <c r="F221" s="63" t="n">
        <f aca="false">SUM(E221*1.084)</f>
        <v>210.376296296296</v>
      </c>
      <c r="G221" s="63"/>
      <c r="H221" s="57" t="n">
        <f aca="false">E221*$H$4</f>
        <v>323.133333333333</v>
      </c>
      <c r="I221" s="65" t="n">
        <f aca="false">SUM(H221-F221)</f>
        <v>112.757037037037</v>
      </c>
    </row>
    <row r="222" customFormat="false" ht="15.75" hidden="false" customHeight="false" outlineLevel="0" collapsed="false">
      <c r="A222" s="59" t="n">
        <v>526</v>
      </c>
      <c r="B222" s="60" t="n">
        <v>650</v>
      </c>
      <c r="C222" s="61" t="n">
        <f aca="false">(B222/A222)</f>
        <v>1.23574144486692</v>
      </c>
      <c r="D222" s="61"/>
      <c r="E222" s="62" t="n">
        <f aca="false">SUM(A222/2.7)</f>
        <v>194.814814814815</v>
      </c>
      <c r="F222" s="63" t="n">
        <f aca="false">SUM(E222*1.084)</f>
        <v>211.179259259259</v>
      </c>
      <c r="G222" s="63"/>
      <c r="H222" s="57" t="n">
        <f aca="false">E222*$H$4</f>
        <v>324.366666666667</v>
      </c>
      <c r="I222" s="65" t="n">
        <f aca="false">SUM(H222-F222)</f>
        <v>113.187407407407</v>
      </c>
    </row>
    <row r="223" customFormat="false" ht="15.75" hidden="false" customHeight="false" outlineLevel="0" collapsed="false">
      <c r="A223" s="59" t="n">
        <v>528</v>
      </c>
      <c r="B223" s="60" t="n">
        <v>660</v>
      </c>
      <c r="C223" s="61" t="n">
        <f aca="false">(B223/A223)</f>
        <v>1.25</v>
      </c>
      <c r="D223" s="61"/>
      <c r="E223" s="62" t="n">
        <f aca="false">SUM(A223/2.7)</f>
        <v>195.555555555556</v>
      </c>
      <c r="F223" s="63" t="n">
        <f aca="false">SUM(E223*1.084)</f>
        <v>211.982222222222</v>
      </c>
      <c r="G223" s="63"/>
      <c r="H223" s="57" t="n">
        <f aca="false">E223*$H$4</f>
        <v>325.6</v>
      </c>
      <c r="I223" s="65" t="n">
        <f aca="false">SUM(H223-F223)</f>
        <v>113.617777777778</v>
      </c>
    </row>
    <row r="224" customFormat="false" ht="15.75" hidden="false" customHeight="false" outlineLevel="0" collapsed="false">
      <c r="A224" s="59" t="n">
        <v>530</v>
      </c>
      <c r="B224" s="60" t="n">
        <v>660</v>
      </c>
      <c r="C224" s="61" t="n">
        <f aca="false">(B224/A224)</f>
        <v>1.24528301886792</v>
      </c>
      <c r="D224" s="61"/>
      <c r="E224" s="62" t="n">
        <f aca="false">SUM(A224/2.7)</f>
        <v>196.296296296296</v>
      </c>
      <c r="F224" s="63" t="n">
        <f aca="false">SUM(E224*1.084)</f>
        <v>212.785185185185</v>
      </c>
      <c r="G224" s="63"/>
      <c r="H224" s="57" t="n">
        <f aca="false">E224*$H$4</f>
        <v>326.833333333333</v>
      </c>
      <c r="I224" s="65" t="n">
        <f aca="false">SUM(H224-F224)</f>
        <v>114.048148148148</v>
      </c>
    </row>
    <row r="225" customFormat="false" ht="15.75" hidden="false" customHeight="false" outlineLevel="0" collapsed="false">
      <c r="A225" s="59" t="n">
        <v>532</v>
      </c>
      <c r="B225" s="60" t="n">
        <v>660</v>
      </c>
      <c r="C225" s="61" t="n">
        <f aca="false">(B225/A225)</f>
        <v>1.2406015037594</v>
      </c>
      <c r="D225" s="61"/>
      <c r="E225" s="62" t="n">
        <f aca="false">SUM(A225/2.7)</f>
        <v>197.037037037037</v>
      </c>
      <c r="F225" s="63" t="n">
        <f aca="false">SUM(E225*1.084)</f>
        <v>213.588148148148</v>
      </c>
      <c r="G225" s="63"/>
      <c r="H225" s="57" t="n">
        <f aca="false">E225*$H$4</f>
        <v>328.066666666667</v>
      </c>
      <c r="I225" s="65" t="n">
        <f aca="false">SUM(H225-F225)</f>
        <v>114.478518518519</v>
      </c>
    </row>
    <row r="226" customFormat="false" ht="15.75" hidden="false" customHeight="false" outlineLevel="0" collapsed="false">
      <c r="A226" s="59" t="n">
        <v>534</v>
      </c>
      <c r="B226" s="60" t="n">
        <v>660</v>
      </c>
      <c r="C226" s="61" t="n">
        <f aca="false">(B226/A226)</f>
        <v>1.23595505617978</v>
      </c>
      <c r="D226" s="61"/>
      <c r="E226" s="62" t="n">
        <f aca="false">SUM(A226/2.7)</f>
        <v>197.777777777778</v>
      </c>
      <c r="F226" s="63" t="n">
        <f aca="false">SUM(E226*1.084)</f>
        <v>214.391111111111</v>
      </c>
      <c r="G226" s="63"/>
      <c r="H226" s="57" t="n">
        <f aca="false">E226*$H$4</f>
        <v>329.3</v>
      </c>
      <c r="I226" s="65" t="n">
        <f aca="false">SUM(H226-F226)</f>
        <v>114.908888888889</v>
      </c>
    </row>
    <row r="227" customFormat="false" ht="15.75" hidden="false" customHeight="false" outlineLevel="0" collapsed="false">
      <c r="A227" s="59" t="n">
        <v>536</v>
      </c>
      <c r="B227" s="60" t="n">
        <v>660</v>
      </c>
      <c r="C227" s="61" t="n">
        <f aca="false">(B227/A227)</f>
        <v>1.23134328358209</v>
      </c>
      <c r="D227" s="61"/>
      <c r="E227" s="62" t="n">
        <f aca="false">SUM(A227/2.7)</f>
        <v>198.518518518519</v>
      </c>
      <c r="F227" s="63" t="n">
        <f aca="false">SUM(E227*1.084)</f>
        <v>215.194074074074</v>
      </c>
      <c r="G227" s="63"/>
      <c r="H227" s="57" t="n">
        <f aca="false">E227*$H$4</f>
        <v>330.533333333333</v>
      </c>
      <c r="I227" s="65" t="n">
        <f aca="false">SUM(H227-F227)</f>
        <v>115.339259259259</v>
      </c>
    </row>
    <row r="228" customFormat="false" ht="15.75" hidden="false" customHeight="false" outlineLevel="0" collapsed="false">
      <c r="A228" s="59" t="n">
        <v>538</v>
      </c>
      <c r="B228" s="60" t="n">
        <v>670</v>
      </c>
      <c r="C228" s="61" t="n">
        <f aca="false">(B228/A228)</f>
        <v>1.2453531598513</v>
      </c>
      <c r="D228" s="61"/>
      <c r="E228" s="62" t="n">
        <f aca="false">SUM(A228/2.7)</f>
        <v>199.259259259259</v>
      </c>
      <c r="F228" s="63" t="n">
        <f aca="false">SUM(E228*1.084)</f>
        <v>215.997037037037</v>
      </c>
      <c r="G228" s="63"/>
      <c r="H228" s="57" t="n">
        <f aca="false">E228*$H$4</f>
        <v>331.766666666667</v>
      </c>
      <c r="I228" s="65" t="n">
        <f aca="false">SUM(H228-F228)</f>
        <v>115.76962962963</v>
      </c>
    </row>
    <row r="229" customFormat="false" ht="15.75" hidden="false" customHeight="false" outlineLevel="0" collapsed="false">
      <c r="A229" s="59" t="n">
        <v>540</v>
      </c>
      <c r="B229" s="60" t="n">
        <v>670</v>
      </c>
      <c r="C229" s="61" t="n">
        <f aca="false">(B229/A229)</f>
        <v>1.24074074074074</v>
      </c>
      <c r="D229" s="61"/>
      <c r="E229" s="62" t="n">
        <f aca="false">SUM(A229/2.7)</f>
        <v>200</v>
      </c>
      <c r="F229" s="63" t="n">
        <f aca="false">SUM(E229*1.084)</f>
        <v>216.8</v>
      </c>
      <c r="G229" s="63"/>
      <c r="H229" s="57" t="n">
        <f aca="false">E229*$H$4</f>
        <v>333</v>
      </c>
      <c r="I229" s="65" t="n">
        <f aca="false">SUM(H229-F229)</f>
        <v>116.2</v>
      </c>
    </row>
    <row r="230" customFormat="false" ht="15.75" hidden="false" customHeight="false" outlineLevel="0" collapsed="false">
      <c r="A230" s="59" t="n">
        <v>542</v>
      </c>
      <c r="B230" s="60" t="n">
        <v>670</v>
      </c>
      <c r="C230" s="61" t="n">
        <f aca="false">(B230/A230)</f>
        <v>1.23616236162362</v>
      </c>
      <c r="D230" s="61"/>
      <c r="E230" s="62" t="n">
        <f aca="false">SUM(A230/2.7)</f>
        <v>200.740740740741</v>
      </c>
      <c r="F230" s="63" t="n">
        <f aca="false">SUM(E230*1.084)</f>
        <v>217.602962962963</v>
      </c>
      <c r="G230" s="63"/>
      <c r="H230" s="57" t="n">
        <f aca="false">E230*$H$4</f>
        <v>334.233333333333</v>
      </c>
      <c r="I230" s="65" t="n">
        <f aca="false">SUM(H230-F230)</f>
        <v>116.63037037037</v>
      </c>
    </row>
    <row r="231" customFormat="false" ht="15.75" hidden="false" customHeight="false" outlineLevel="0" collapsed="false">
      <c r="A231" s="59" t="n">
        <v>544</v>
      </c>
      <c r="B231" s="60" t="n">
        <v>670</v>
      </c>
      <c r="C231" s="61" t="n">
        <f aca="false">(B231/A231)</f>
        <v>1.23161764705882</v>
      </c>
      <c r="D231" s="61"/>
      <c r="E231" s="62" t="n">
        <f aca="false">SUM(A231/2.7)</f>
        <v>201.481481481481</v>
      </c>
      <c r="F231" s="63" t="n">
        <f aca="false">SUM(E231*1.084)</f>
        <v>218.405925925926</v>
      </c>
      <c r="G231" s="63"/>
      <c r="H231" s="57" t="n">
        <f aca="false">E231*$H$4</f>
        <v>335.466666666667</v>
      </c>
      <c r="I231" s="65" t="n">
        <f aca="false">SUM(H231-F231)</f>
        <v>117.060740740741</v>
      </c>
    </row>
    <row r="232" customFormat="false" ht="15.75" hidden="false" customHeight="false" outlineLevel="0" collapsed="false">
      <c r="A232" s="59" t="n">
        <v>546</v>
      </c>
      <c r="B232" s="60" t="n">
        <v>670</v>
      </c>
      <c r="C232" s="61" t="n">
        <f aca="false">(B232/A232)</f>
        <v>1.22710622710623</v>
      </c>
      <c r="D232" s="61"/>
      <c r="E232" s="62" t="n">
        <f aca="false">SUM(A232/2.7)</f>
        <v>202.222222222222</v>
      </c>
      <c r="F232" s="63" t="n">
        <f aca="false">SUM(E232*1.084)</f>
        <v>219.208888888889</v>
      </c>
      <c r="G232" s="63"/>
      <c r="H232" s="57" t="n">
        <f aca="false">E232*$H$4</f>
        <v>336.7</v>
      </c>
      <c r="I232" s="65" t="n">
        <f aca="false">SUM(H232-F232)</f>
        <v>117.491111111111</v>
      </c>
    </row>
    <row r="233" customFormat="false" ht="15.75" hidden="false" customHeight="false" outlineLevel="0" collapsed="false">
      <c r="A233" s="59" t="n">
        <v>548</v>
      </c>
      <c r="B233" s="60" t="n">
        <v>670</v>
      </c>
      <c r="C233" s="61" t="n">
        <f aca="false">(B233/A233)</f>
        <v>1.22262773722628</v>
      </c>
      <c r="D233" s="61"/>
      <c r="E233" s="62" t="n">
        <f aca="false">SUM(A233/2.7)</f>
        <v>202.962962962963</v>
      </c>
      <c r="F233" s="63" t="n">
        <f aca="false">SUM(E233*1.084)</f>
        <v>220.011851851852</v>
      </c>
      <c r="G233" s="63"/>
      <c r="H233" s="57" t="n">
        <f aca="false">E233*$H$4</f>
        <v>337.933333333333</v>
      </c>
      <c r="I233" s="65" t="n">
        <f aca="false">SUM(H233-F233)</f>
        <v>117.921481481481</v>
      </c>
    </row>
    <row r="234" customFormat="false" ht="15.75" hidden="false" customHeight="false" outlineLevel="0" collapsed="false">
      <c r="A234" s="59" t="n">
        <v>550</v>
      </c>
      <c r="B234" s="60" t="n">
        <v>680</v>
      </c>
      <c r="C234" s="61" t="n">
        <f aca="false">(B234/A234)</f>
        <v>1.23636363636364</v>
      </c>
      <c r="D234" s="61"/>
      <c r="E234" s="62" t="n">
        <f aca="false">SUM(A234/2.7)</f>
        <v>203.703703703704</v>
      </c>
      <c r="F234" s="63" t="n">
        <f aca="false">SUM(E234*1.084)</f>
        <v>220.814814814815</v>
      </c>
      <c r="G234" s="63"/>
      <c r="H234" s="57" t="n">
        <f aca="false">E234*$H$4</f>
        <v>339.166666666667</v>
      </c>
      <c r="I234" s="65" t="n">
        <f aca="false">SUM(H234-F234)</f>
        <v>118.351851851852</v>
      </c>
    </row>
    <row r="235" customFormat="false" ht="15.75" hidden="false" customHeight="false" outlineLevel="0" collapsed="false">
      <c r="A235" s="59" t="n">
        <v>552</v>
      </c>
      <c r="B235" s="60" t="n">
        <v>680</v>
      </c>
      <c r="C235" s="61" t="n">
        <f aca="false">(B235/A235)</f>
        <v>1.23188405797101</v>
      </c>
      <c r="D235" s="61"/>
      <c r="E235" s="62" t="n">
        <f aca="false">SUM(A235/2.7)</f>
        <v>204.444444444444</v>
      </c>
      <c r="F235" s="63" t="n">
        <f aca="false">SUM(E235*1.084)</f>
        <v>221.617777777778</v>
      </c>
      <c r="G235" s="63"/>
      <c r="H235" s="57" t="n">
        <f aca="false">E235*$H$4</f>
        <v>340.4</v>
      </c>
      <c r="I235" s="65" t="n">
        <f aca="false">SUM(H235-F235)</f>
        <v>118.782222222222</v>
      </c>
    </row>
    <row r="236" customFormat="false" ht="15.75" hidden="false" customHeight="false" outlineLevel="0" collapsed="false">
      <c r="A236" s="59" t="n">
        <v>554</v>
      </c>
      <c r="B236" s="60" t="n">
        <v>680</v>
      </c>
      <c r="C236" s="61" t="n">
        <f aca="false">(B236/A236)</f>
        <v>1.22743682310469</v>
      </c>
      <c r="D236" s="61"/>
      <c r="E236" s="62" t="n">
        <f aca="false">SUM(A236/2.7)</f>
        <v>205.185185185185</v>
      </c>
      <c r="F236" s="63" t="n">
        <f aca="false">SUM(E236*1.084)</f>
        <v>222.420740740741</v>
      </c>
      <c r="G236" s="63"/>
      <c r="H236" s="57" t="n">
        <f aca="false">E236*$H$4</f>
        <v>341.633333333333</v>
      </c>
      <c r="I236" s="65" t="n">
        <f aca="false">SUM(H236-F236)</f>
        <v>119.212592592593</v>
      </c>
    </row>
    <row r="237" customFormat="false" ht="15.75" hidden="false" customHeight="false" outlineLevel="0" collapsed="false">
      <c r="A237" s="59" t="n">
        <v>556</v>
      </c>
      <c r="B237" s="60" t="n">
        <v>680</v>
      </c>
      <c r="C237" s="61" t="n">
        <f aca="false">(B237/A237)</f>
        <v>1.22302158273381</v>
      </c>
      <c r="D237" s="61"/>
      <c r="E237" s="62" t="n">
        <f aca="false">SUM(A237/2.7)</f>
        <v>205.925925925926</v>
      </c>
      <c r="F237" s="63" t="n">
        <f aca="false">SUM(E237*1.084)</f>
        <v>223.223703703704</v>
      </c>
      <c r="G237" s="63"/>
      <c r="H237" s="57" t="n">
        <f aca="false">E237*$H$4</f>
        <v>342.866666666667</v>
      </c>
      <c r="I237" s="65" t="n">
        <f aca="false">SUM(H237-F237)</f>
        <v>119.642962962963</v>
      </c>
    </row>
    <row r="238" customFormat="false" ht="15.75" hidden="false" customHeight="false" outlineLevel="0" collapsed="false">
      <c r="A238" s="59" t="n">
        <v>558</v>
      </c>
      <c r="B238" s="60" t="n">
        <v>680</v>
      </c>
      <c r="C238" s="61" t="n">
        <f aca="false">(B238/A238)</f>
        <v>1.21863799283154</v>
      </c>
      <c r="D238" s="61"/>
      <c r="E238" s="62" t="n">
        <f aca="false">SUM(A238/2.7)</f>
        <v>206.666666666667</v>
      </c>
      <c r="F238" s="63" t="n">
        <f aca="false">SUM(E238*1.084)</f>
        <v>224.026666666667</v>
      </c>
      <c r="G238" s="63"/>
      <c r="H238" s="57" t="n">
        <f aca="false">E238*$H$4</f>
        <v>344.1</v>
      </c>
      <c r="I238" s="65" t="n">
        <f aca="false">SUM(H238-F238)</f>
        <v>120.073333333333</v>
      </c>
    </row>
    <row r="239" customFormat="false" ht="15.75" hidden="false" customHeight="false" outlineLevel="0" collapsed="false">
      <c r="A239" s="59" t="n">
        <v>560</v>
      </c>
      <c r="B239" s="60" t="n">
        <v>680</v>
      </c>
      <c r="C239" s="61" t="n">
        <f aca="false">(B239/A239)</f>
        <v>1.21428571428571</v>
      </c>
      <c r="D239" s="61"/>
      <c r="E239" s="62" t="n">
        <f aca="false">SUM(A239/2.7)</f>
        <v>207.407407407407</v>
      </c>
      <c r="F239" s="63" t="n">
        <f aca="false">SUM(E239*1.084)</f>
        <v>224.82962962963</v>
      </c>
      <c r="G239" s="63"/>
      <c r="H239" s="57" t="n">
        <f aca="false">E239*$H$4</f>
        <v>345.333333333333</v>
      </c>
      <c r="I239" s="65" t="n">
        <f aca="false">SUM(H239-F239)</f>
        <v>120.503703703704</v>
      </c>
    </row>
    <row r="240" customFormat="false" ht="15.75" hidden="false" customHeight="false" outlineLevel="0" collapsed="false">
      <c r="A240" s="59" t="n">
        <v>562</v>
      </c>
      <c r="B240" s="60" t="n">
        <v>690</v>
      </c>
      <c r="C240" s="61" t="n">
        <f aca="false">(B240/A240)</f>
        <v>1.22775800711744</v>
      </c>
      <c r="D240" s="61"/>
      <c r="E240" s="62" t="n">
        <f aca="false">SUM(A240/2.7)</f>
        <v>208.148148148148</v>
      </c>
      <c r="F240" s="63" t="n">
        <f aca="false">SUM(E240*1.084)</f>
        <v>225.632592592593</v>
      </c>
      <c r="G240" s="63"/>
      <c r="H240" s="57" t="n">
        <f aca="false">E240*$H$4</f>
        <v>346.566666666667</v>
      </c>
      <c r="I240" s="65" t="n">
        <f aca="false">SUM(H240-F240)</f>
        <v>120.934074074074</v>
      </c>
    </row>
    <row r="241" customFormat="false" ht="15.75" hidden="false" customHeight="false" outlineLevel="0" collapsed="false">
      <c r="A241" s="59" t="n">
        <v>564</v>
      </c>
      <c r="B241" s="60" t="n">
        <v>690</v>
      </c>
      <c r="C241" s="61" t="n">
        <f aca="false">(B241/A241)</f>
        <v>1.22340425531915</v>
      </c>
      <c r="D241" s="61"/>
      <c r="E241" s="62" t="n">
        <f aca="false">SUM(A241/2.7)</f>
        <v>208.888888888889</v>
      </c>
      <c r="F241" s="63" t="n">
        <f aca="false">SUM(E241*1.084)</f>
        <v>226.435555555556</v>
      </c>
      <c r="G241" s="63"/>
      <c r="H241" s="57" t="n">
        <f aca="false">E241*$H$4</f>
        <v>347.8</v>
      </c>
      <c r="I241" s="65" t="n">
        <f aca="false">SUM(H241-F241)</f>
        <v>121.364444444444</v>
      </c>
    </row>
    <row r="242" customFormat="false" ht="15.75" hidden="false" customHeight="false" outlineLevel="0" collapsed="false">
      <c r="A242" s="59" t="n">
        <v>566</v>
      </c>
      <c r="B242" s="60" t="n">
        <v>690</v>
      </c>
      <c r="C242" s="61" t="n">
        <f aca="false">(B242/A242)</f>
        <v>1.21908127208481</v>
      </c>
      <c r="D242" s="61"/>
      <c r="E242" s="62" t="n">
        <f aca="false">SUM(A242/2.7)</f>
        <v>209.62962962963</v>
      </c>
      <c r="F242" s="63" t="n">
        <f aca="false">SUM(E242*1.084)</f>
        <v>227.238518518519</v>
      </c>
      <c r="G242" s="63"/>
      <c r="H242" s="57" t="n">
        <f aca="false">E242*$H$4</f>
        <v>349.033333333333</v>
      </c>
      <c r="I242" s="65" t="n">
        <f aca="false">SUM(H242-F242)</f>
        <v>121.794814814815</v>
      </c>
    </row>
    <row r="243" customFormat="false" ht="15.75" hidden="false" customHeight="false" outlineLevel="0" collapsed="false">
      <c r="A243" s="59" t="n">
        <v>568</v>
      </c>
      <c r="B243" s="60" t="n">
        <v>690</v>
      </c>
      <c r="C243" s="61" t="n">
        <f aca="false">(B243/A243)</f>
        <v>1.21478873239437</v>
      </c>
      <c r="D243" s="61"/>
      <c r="E243" s="62" t="n">
        <f aca="false">SUM(A243/2.7)</f>
        <v>210.37037037037</v>
      </c>
      <c r="F243" s="63" t="n">
        <f aca="false">SUM(E243*1.084)</f>
        <v>228.041481481481</v>
      </c>
      <c r="G243" s="63"/>
      <c r="H243" s="57" t="n">
        <f aca="false">E243*$H$4</f>
        <v>350.266666666667</v>
      </c>
      <c r="I243" s="65" t="n">
        <f aca="false">SUM(H243-F243)</f>
        <v>122.225185185185</v>
      </c>
    </row>
    <row r="244" customFormat="false" ht="15.75" hidden="false" customHeight="false" outlineLevel="0" collapsed="false">
      <c r="A244" s="59" t="n">
        <v>570</v>
      </c>
      <c r="B244" s="60" t="n">
        <v>690</v>
      </c>
      <c r="C244" s="61" t="n">
        <f aca="false">(B244/A244)</f>
        <v>1.21052631578947</v>
      </c>
      <c r="D244" s="61"/>
      <c r="E244" s="62" t="n">
        <f aca="false">SUM(A244/2.7)</f>
        <v>211.111111111111</v>
      </c>
      <c r="F244" s="63" t="n">
        <f aca="false">SUM(E244*1.084)</f>
        <v>228.844444444444</v>
      </c>
      <c r="G244" s="63"/>
      <c r="H244" s="57" t="n">
        <f aca="false">E244*$H$4</f>
        <v>351.5</v>
      </c>
      <c r="I244" s="65" t="n">
        <f aca="false">SUM(H244-F244)</f>
        <v>122.655555555556</v>
      </c>
    </row>
    <row r="245" customFormat="false" ht="15.75" hidden="false" customHeight="false" outlineLevel="0" collapsed="false">
      <c r="A245" s="59" t="n">
        <v>572</v>
      </c>
      <c r="B245" s="60" t="n">
        <v>690</v>
      </c>
      <c r="C245" s="61" t="n">
        <f aca="false">(B245/A245)</f>
        <v>1.20629370629371</v>
      </c>
      <c r="D245" s="61"/>
      <c r="E245" s="62" t="n">
        <f aca="false">SUM(A245/2.7)</f>
        <v>211.851851851852</v>
      </c>
      <c r="F245" s="63" t="n">
        <f aca="false">SUM(E245*1.084)</f>
        <v>229.647407407407</v>
      </c>
      <c r="G245" s="63"/>
      <c r="H245" s="57" t="n">
        <f aca="false">E245*$H$4</f>
        <v>352.733333333333</v>
      </c>
      <c r="I245" s="65" t="n">
        <f aca="false">SUM(H245-F245)</f>
        <v>123.085925925926</v>
      </c>
    </row>
    <row r="246" customFormat="false" ht="15.75" hidden="false" customHeight="false" outlineLevel="0" collapsed="false">
      <c r="A246" s="59" t="n">
        <v>574</v>
      </c>
      <c r="B246" s="60" t="n">
        <v>700</v>
      </c>
      <c r="C246" s="61" t="n">
        <f aca="false">(B246/A246)</f>
        <v>1.21951219512195</v>
      </c>
      <c r="D246" s="61"/>
      <c r="E246" s="62" t="n">
        <f aca="false">SUM(A246/2.7)</f>
        <v>212.592592592593</v>
      </c>
      <c r="F246" s="63" t="n">
        <f aca="false">SUM(E246*1.084)</f>
        <v>230.45037037037</v>
      </c>
      <c r="G246" s="63"/>
      <c r="H246" s="57" t="n">
        <f aca="false">E246*$H$4</f>
        <v>353.966666666667</v>
      </c>
      <c r="I246" s="65" t="n">
        <f aca="false">SUM(H246-F246)</f>
        <v>123.516296296296</v>
      </c>
    </row>
    <row r="247" customFormat="false" ht="15.75" hidden="false" customHeight="false" outlineLevel="0" collapsed="false">
      <c r="A247" s="59" t="n">
        <v>576</v>
      </c>
      <c r="B247" s="60" t="n">
        <v>700</v>
      </c>
      <c r="C247" s="61" t="n">
        <f aca="false">(B247/A247)</f>
        <v>1.21527777777778</v>
      </c>
      <c r="D247" s="61"/>
      <c r="E247" s="62" t="n">
        <f aca="false">SUM(A247/2.7)</f>
        <v>213.333333333333</v>
      </c>
      <c r="F247" s="63" t="n">
        <f aca="false">SUM(E247*1.084)</f>
        <v>231.253333333333</v>
      </c>
      <c r="G247" s="63"/>
      <c r="H247" s="57" t="n">
        <f aca="false">E247*$H$4</f>
        <v>355.2</v>
      </c>
      <c r="I247" s="65" t="n">
        <f aca="false">SUM(H247-F247)</f>
        <v>123.946666666667</v>
      </c>
    </row>
    <row r="248" customFormat="false" ht="15.75" hidden="false" customHeight="false" outlineLevel="0" collapsed="false">
      <c r="A248" s="59" t="n">
        <v>578</v>
      </c>
      <c r="B248" s="60" t="n">
        <v>700</v>
      </c>
      <c r="C248" s="61" t="n">
        <f aca="false">(B248/A248)</f>
        <v>1.21107266435986</v>
      </c>
      <c r="D248" s="61"/>
      <c r="E248" s="62" t="n">
        <f aca="false">SUM(A248/2.7)</f>
        <v>214.074074074074</v>
      </c>
      <c r="F248" s="63" t="n">
        <f aca="false">SUM(E248*1.084)</f>
        <v>232.056296296296</v>
      </c>
      <c r="G248" s="63"/>
      <c r="H248" s="57" t="n">
        <f aca="false">E248*$H$4</f>
        <v>356.433333333333</v>
      </c>
      <c r="I248" s="65" t="n">
        <f aca="false">SUM(H248-F248)</f>
        <v>124.377037037037</v>
      </c>
    </row>
    <row r="249" customFormat="false" ht="15.75" hidden="false" customHeight="false" outlineLevel="0" collapsed="false">
      <c r="A249" s="59" t="n">
        <v>580</v>
      </c>
      <c r="B249" s="60" t="n">
        <v>700</v>
      </c>
      <c r="C249" s="61" t="n">
        <f aca="false">(B249/A249)</f>
        <v>1.20689655172414</v>
      </c>
      <c r="D249" s="61"/>
      <c r="E249" s="62" t="n">
        <f aca="false">SUM(A249/2.7)</f>
        <v>214.814814814815</v>
      </c>
      <c r="F249" s="63" t="n">
        <f aca="false">SUM(E249*1.084)</f>
        <v>232.859259259259</v>
      </c>
      <c r="G249" s="63"/>
      <c r="H249" s="57" t="n">
        <f aca="false">E249*$H$4</f>
        <v>357.666666666667</v>
      </c>
      <c r="I249" s="65" t="n">
        <f aca="false">SUM(H249-F249)</f>
        <v>124.807407407407</v>
      </c>
    </row>
    <row r="250" customFormat="false" ht="15.75" hidden="false" customHeight="false" outlineLevel="0" collapsed="false">
      <c r="A250" s="59" t="n">
        <v>582</v>
      </c>
      <c r="B250" s="60" t="n">
        <v>700</v>
      </c>
      <c r="C250" s="61" t="n">
        <f aca="false">(B250/A250)</f>
        <v>1.20274914089347</v>
      </c>
      <c r="D250" s="61"/>
      <c r="E250" s="62" t="n">
        <f aca="false">SUM(A250/2.7)</f>
        <v>215.555555555556</v>
      </c>
      <c r="F250" s="63" t="n">
        <f aca="false">SUM(E250*1.084)</f>
        <v>233.662222222222</v>
      </c>
      <c r="G250" s="63"/>
      <c r="H250" s="57" t="n">
        <f aca="false">E250*$H$4</f>
        <v>358.9</v>
      </c>
      <c r="I250" s="65" t="n">
        <f aca="false">SUM(H250-F250)</f>
        <v>125.237777777778</v>
      </c>
    </row>
    <row r="251" customFormat="false" ht="15.75" hidden="false" customHeight="false" outlineLevel="0" collapsed="false">
      <c r="A251" s="59" t="n">
        <v>584</v>
      </c>
      <c r="B251" s="60" t="n">
        <v>700</v>
      </c>
      <c r="C251" s="61" t="n">
        <f aca="false">(B251/A251)</f>
        <v>1.1986301369863</v>
      </c>
      <c r="D251" s="61"/>
      <c r="E251" s="62" t="n">
        <f aca="false">SUM(A251/2.7)</f>
        <v>216.296296296296</v>
      </c>
      <c r="F251" s="63" t="n">
        <f aca="false">SUM(E251*1.084)</f>
        <v>234.465185185185</v>
      </c>
      <c r="G251" s="63"/>
      <c r="H251" s="57" t="n">
        <f aca="false">E251*$H$4</f>
        <v>360.133333333333</v>
      </c>
      <c r="I251" s="65" t="n">
        <f aca="false">SUM(H251-F251)</f>
        <v>125.668148148148</v>
      </c>
    </row>
    <row r="252" customFormat="false" ht="15.75" hidden="false" customHeight="false" outlineLevel="0" collapsed="false">
      <c r="A252" s="59" t="n">
        <v>586</v>
      </c>
      <c r="B252" s="60" t="n">
        <v>710</v>
      </c>
      <c r="C252" s="61" t="n">
        <f aca="false">(B252/A252)</f>
        <v>1.21160409556314</v>
      </c>
      <c r="D252" s="61"/>
      <c r="E252" s="62" t="n">
        <f aca="false">SUM(A252/2.7)</f>
        <v>217.037037037037</v>
      </c>
      <c r="F252" s="63" t="n">
        <f aca="false">SUM(E252*1.084)</f>
        <v>235.268148148148</v>
      </c>
      <c r="G252" s="63"/>
      <c r="H252" s="57" t="n">
        <f aca="false">E252*$H$4</f>
        <v>361.366666666667</v>
      </c>
      <c r="I252" s="65" t="n">
        <f aca="false">SUM(H252-F252)</f>
        <v>126.098518518518</v>
      </c>
    </row>
    <row r="253" customFormat="false" ht="15.75" hidden="false" customHeight="false" outlineLevel="0" collapsed="false">
      <c r="A253" s="59" t="n">
        <v>588</v>
      </c>
      <c r="B253" s="60" t="n">
        <v>710</v>
      </c>
      <c r="C253" s="61" t="n">
        <f aca="false">(B253/A253)</f>
        <v>1.20748299319728</v>
      </c>
      <c r="D253" s="61"/>
      <c r="E253" s="62" t="n">
        <f aca="false">SUM(A253/2.7)</f>
        <v>217.777777777778</v>
      </c>
      <c r="F253" s="63" t="n">
        <f aca="false">SUM(E253*1.084)</f>
        <v>236.071111111111</v>
      </c>
      <c r="G253" s="63"/>
      <c r="H253" s="57" t="n">
        <f aca="false">E253*$H$4</f>
        <v>362.6</v>
      </c>
      <c r="I253" s="65" t="n">
        <f aca="false">SUM(H253-F253)</f>
        <v>126.528888888889</v>
      </c>
    </row>
    <row r="254" customFormat="false" ht="15.75" hidden="false" customHeight="false" outlineLevel="0" collapsed="false">
      <c r="A254" s="59" t="n">
        <v>590</v>
      </c>
      <c r="B254" s="60" t="n">
        <v>710</v>
      </c>
      <c r="C254" s="61" t="n">
        <f aca="false">(B254/A254)</f>
        <v>1.20338983050847</v>
      </c>
      <c r="D254" s="61"/>
      <c r="E254" s="62" t="n">
        <f aca="false">SUM(A254/2.7)</f>
        <v>218.518518518519</v>
      </c>
      <c r="F254" s="63" t="n">
        <f aca="false">SUM(E254*1.084)</f>
        <v>236.874074074074</v>
      </c>
      <c r="G254" s="63"/>
      <c r="H254" s="57" t="n">
        <f aca="false">E254*$H$4</f>
        <v>363.833333333333</v>
      </c>
      <c r="I254" s="65" t="n">
        <f aca="false">SUM(H254-F254)</f>
        <v>126.959259259259</v>
      </c>
    </row>
    <row r="255" customFormat="false" ht="15.75" hidden="false" customHeight="false" outlineLevel="0" collapsed="false">
      <c r="A255" s="59" t="n">
        <v>592</v>
      </c>
      <c r="B255" s="60" t="n">
        <v>710</v>
      </c>
      <c r="C255" s="61" t="n">
        <f aca="false">(B255/A255)</f>
        <v>1.19932432432432</v>
      </c>
      <c r="D255" s="61"/>
      <c r="E255" s="62" t="n">
        <f aca="false">SUM(A255/2.7)</f>
        <v>219.259259259259</v>
      </c>
      <c r="F255" s="63" t="n">
        <f aca="false">SUM(E255*1.084)</f>
        <v>237.677037037037</v>
      </c>
      <c r="G255" s="63"/>
      <c r="H255" s="57" t="n">
        <f aca="false">E255*$H$4</f>
        <v>365.066666666667</v>
      </c>
      <c r="I255" s="65" t="n">
        <f aca="false">SUM(H255-F255)</f>
        <v>127.38962962963</v>
      </c>
    </row>
    <row r="256" customFormat="false" ht="15.75" hidden="false" customHeight="false" outlineLevel="0" collapsed="false">
      <c r="A256" s="59" t="n">
        <v>594</v>
      </c>
      <c r="B256" s="60" t="n">
        <v>710</v>
      </c>
      <c r="C256" s="61" t="n">
        <f aca="false">(B256/A256)</f>
        <v>1.1952861952862</v>
      </c>
      <c r="D256" s="61"/>
      <c r="E256" s="62" t="n">
        <f aca="false">SUM(A256/2.7)</f>
        <v>220</v>
      </c>
      <c r="F256" s="63" t="n">
        <f aca="false">SUM(E256*1.084)</f>
        <v>238.48</v>
      </c>
      <c r="G256" s="63"/>
      <c r="H256" s="57" t="n">
        <f aca="false">E256*$H$4</f>
        <v>366.3</v>
      </c>
      <c r="I256" s="65" t="n">
        <f aca="false">SUM(H256-F256)</f>
        <v>127.82</v>
      </c>
    </row>
    <row r="257" customFormat="false" ht="15.75" hidden="false" customHeight="false" outlineLevel="0" collapsed="false">
      <c r="A257" s="59" t="n">
        <v>596</v>
      </c>
      <c r="B257" s="60" t="n">
        <v>710</v>
      </c>
      <c r="C257" s="61" t="n">
        <f aca="false">(B257/A257)</f>
        <v>1.19127516778524</v>
      </c>
      <c r="D257" s="61"/>
      <c r="E257" s="62" t="n">
        <f aca="false">SUM(A257/2.7)</f>
        <v>220.740740740741</v>
      </c>
      <c r="F257" s="63" t="n">
        <f aca="false">SUM(E257*1.084)</f>
        <v>239.282962962963</v>
      </c>
      <c r="G257" s="63"/>
      <c r="H257" s="57" t="n">
        <f aca="false">E257*$H$4</f>
        <v>367.533333333333</v>
      </c>
      <c r="I257" s="65" t="n">
        <f aca="false">SUM(H257-F257)</f>
        <v>128.25037037037</v>
      </c>
    </row>
    <row r="258" customFormat="false" ht="15.75" hidden="false" customHeight="false" outlineLevel="0" collapsed="false">
      <c r="A258" s="59" t="n">
        <v>598</v>
      </c>
      <c r="B258" s="60" t="n">
        <v>710</v>
      </c>
      <c r="C258" s="61" t="n">
        <f aca="false">(B258/A258)</f>
        <v>1.18729096989967</v>
      </c>
      <c r="D258" s="61"/>
      <c r="E258" s="62" t="n">
        <f aca="false">SUM(A258/2.7)</f>
        <v>221.481481481481</v>
      </c>
      <c r="F258" s="63" t="n">
        <f aca="false">SUM(E258*1.084)</f>
        <v>240.085925925926</v>
      </c>
      <c r="G258" s="63"/>
      <c r="H258" s="57" t="n">
        <f aca="false">E258*$H$4</f>
        <v>368.766666666667</v>
      </c>
      <c r="I258" s="65" t="n">
        <f aca="false">SUM(H258-F258)</f>
        <v>128.680740740741</v>
      </c>
    </row>
    <row r="259" customFormat="false" ht="15.75" hidden="false" customHeight="false" outlineLevel="0" collapsed="false">
      <c r="A259" s="59" t="n">
        <v>600</v>
      </c>
      <c r="B259" s="60" t="n">
        <v>710</v>
      </c>
      <c r="C259" s="61" t="n">
        <f aca="false">(B259/A259)</f>
        <v>1.18333333333333</v>
      </c>
      <c r="D259" s="61"/>
      <c r="E259" s="62" t="n">
        <f aca="false">SUM(A259/2.7)</f>
        <v>222.222222222222</v>
      </c>
      <c r="F259" s="63" t="n">
        <f aca="false">SUM(E259*1.084)</f>
        <v>240.888888888889</v>
      </c>
      <c r="G259" s="63"/>
      <c r="H259" s="57" t="n">
        <f aca="false">E259*$H$4</f>
        <v>370</v>
      </c>
      <c r="I259" s="65" t="n">
        <f aca="false">SUM(H259-F259)</f>
        <v>129.111111111111</v>
      </c>
    </row>
    <row r="260" customFormat="false" ht="15.75" hidden="false" customHeight="false" outlineLevel="0" collapsed="false">
      <c r="A260" s="59" t="n">
        <v>602</v>
      </c>
      <c r="B260" s="60" t="n">
        <v>720</v>
      </c>
      <c r="C260" s="61" t="n">
        <f aca="false">(B260/A260)</f>
        <v>1.19601328903655</v>
      </c>
      <c r="D260" s="61"/>
      <c r="E260" s="62" t="n">
        <f aca="false">SUM(A260/2.7)</f>
        <v>222.962962962963</v>
      </c>
      <c r="F260" s="63" t="n">
        <f aca="false">SUM(E260*1.084)</f>
        <v>241.691851851852</v>
      </c>
      <c r="G260" s="63"/>
      <c r="H260" s="57" t="n">
        <f aca="false">E260*$H$4</f>
        <v>371.233333333333</v>
      </c>
      <c r="I260" s="65" t="n">
        <f aca="false">SUM(H260-F260)</f>
        <v>129.541481481481</v>
      </c>
    </row>
    <row r="261" customFormat="false" ht="15.75" hidden="false" customHeight="false" outlineLevel="0" collapsed="false">
      <c r="A261" s="59" t="n">
        <v>604</v>
      </c>
      <c r="B261" s="60" t="n">
        <v>720</v>
      </c>
      <c r="C261" s="61" t="n">
        <f aca="false">(B261/A261)</f>
        <v>1.19205298013245</v>
      </c>
      <c r="D261" s="61"/>
      <c r="E261" s="62" t="n">
        <f aca="false">SUM(A261/2.7)</f>
        <v>223.703703703704</v>
      </c>
      <c r="F261" s="63" t="n">
        <f aca="false">SUM(E261*1.084)</f>
        <v>242.494814814815</v>
      </c>
      <c r="G261" s="63"/>
      <c r="H261" s="57" t="n">
        <f aca="false">E261*$H$4</f>
        <v>372.466666666667</v>
      </c>
      <c r="I261" s="65" t="n">
        <f aca="false">SUM(H261-F261)</f>
        <v>129.971851851852</v>
      </c>
    </row>
    <row r="262" customFormat="false" ht="15.75" hidden="false" customHeight="false" outlineLevel="0" collapsed="false">
      <c r="A262" s="59" t="n">
        <v>606</v>
      </c>
      <c r="B262" s="60" t="n">
        <v>720</v>
      </c>
      <c r="C262" s="61" t="n">
        <f aca="false">(B262/A262)</f>
        <v>1.18811881188119</v>
      </c>
      <c r="D262" s="61"/>
      <c r="E262" s="62" t="n">
        <f aca="false">SUM(A262/2.7)</f>
        <v>224.444444444444</v>
      </c>
      <c r="F262" s="63" t="n">
        <f aca="false">SUM(E262*1.084)</f>
        <v>243.297777777778</v>
      </c>
      <c r="G262" s="63"/>
      <c r="H262" s="57" t="n">
        <f aca="false">E262*$H$4</f>
        <v>373.7</v>
      </c>
      <c r="I262" s="65" t="n">
        <f aca="false">SUM(H262-F262)</f>
        <v>130.402222222222</v>
      </c>
    </row>
    <row r="263" customFormat="false" ht="15.75" hidden="false" customHeight="false" outlineLevel="0" collapsed="false">
      <c r="A263" s="59" t="n">
        <v>608</v>
      </c>
      <c r="B263" s="60" t="n">
        <v>720</v>
      </c>
      <c r="C263" s="61" t="n">
        <f aca="false">(B263/A263)</f>
        <v>1.18421052631579</v>
      </c>
      <c r="D263" s="61"/>
      <c r="E263" s="62" t="n">
        <f aca="false">SUM(A263/2.7)</f>
        <v>225.185185185185</v>
      </c>
      <c r="F263" s="63" t="n">
        <f aca="false">SUM(E263*1.084)</f>
        <v>244.100740740741</v>
      </c>
      <c r="G263" s="63"/>
      <c r="H263" s="57" t="n">
        <f aca="false">E263*$H$4</f>
        <v>374.933333333333</v>
      </c>
      <c r="I263" s="65" t="n">
        <f aca="false">SUM(H263-F263)</f>
        <v>130.832592592593</v>
      </c>
    </row>
    <row r="264" customFormat="false" ht="15.75" hidden="false" customHeight="false" outlineLevel="0" collapsed="false">
      <c r="A264" s="59" t="n">
        <v>610</v>
      </c>
      <c r="B264" s="60" t="n">
        <v>730</v>
      </c>
      <c r="C264" s="61" t="n">
        <f aca="false">(B264/A264)</f>
        <v>1.19672131147541</v>
      </c>
      <c r="D264" s="61"/>
      <c r="E264" s="62" t="n">
        <f aca="false">SUM(A264/2.7)</f>
        <v>225.925925925926</v>
      </c>
      <c r="F264" s="63" t="n">
        <f aca="false">SUM(E264*1.084)</f>
        <v>244.903703703704</v>
      </c>
      <c r="G264" s="63"/>
      <c r="H264" s="57" t="n">
        <f aca="false">E264*$H$4</f>
        <v>376.166666666667</v>
      </c>
      <c r="I264" s="65" t="n">
        <f aca="false">SUM(H264-F264)</f>
        <v>131.262962962963</v>
      </c>
    </row>
    <row r="265" customFormat="false" ht="15.75" hidden="false" customHeight="false" outlineLevel="0" collapsed="false">
      <c r="A265" s="59" t="n">
        <v>612</v>
      </c>
      <c r="B265" s="60" t="n">
        <v>730</v>
      </c>
      <c r="C265" s="61" t="n">
        <f aca="false">(B265/A265)</f>
        <v>1.19281045751634</v>
      </c>
      <c r="D265" s="61"/>
      <c r="E265" s="62" t="n">
        <f aca="false">SUM(A265/2.7)</f>
        <v>226.666666666667</v>
      </c>
      <c r="F265" s="63" t="n">
        <f aca="false">SUM(E265*1.084)</f>
        <v>245.706666666667</v>
      </c>
      <c r="G265" s="63"/>
      <c r="H265" s="57" t="n">
        <f aca="false">E265*$H$4</f>
        <v>377.4</v>
      </c>
      <c r="I265" s="65" t="n">
        <f aca="false">SUM(H265-F265)</f>
        <v>131.693333333333</v>
      </c>
    </row>
    <row r="266" customFormat="false" ht="15.75" hidden="false" customHeight="false" outlineLevel="0" collapsed="false">
      <c r="A266" s="59" t="n">
        <v>614</v>
      </c>
      <c r="B266" s="60" t="n">
        <v>730</v>
      </c>
      <c r="C266" s="61" t="n">
        <f aca="false">(B266/A266)</f>
        <v>1.18892508143322</v>
      </c>
      <c r="D266" s="61"/>
      <c r="E266" s="62" t="n">
        <f aca="false">SUM(A266/2.7)</f>
        <v>227.407407407407</v>
      </c>
      <c r="F266" s="63" t="n">
        <f aca="false">SUM(E266*1.084)</f>
        <v>246.50962962963</v>
      </c>
      <c r="G266" s="63"/>
      <c r="H266" s="57" t="n">
        <f aca="false">E266*$H$4</f>
        <v>378.633333333333</v>
      </c>
      <c r="I266" s="65" t="n">
        <f aca="false">SUM(H266-F266)</f>
        <v>132.123703703704</v>
      </c>
    </row>
    <row r="267" customFormat="false" ht="15.75" hidden="false" customHeight="false" outlineLevel="0" collapsed="false">
      <c r="A267" s="59" t="n">
        <v>616</v>
      </c>
      <c r="B267" s="60" t="n">
        <v>730</v>
      </c>
      <c r="C267" s="61" t="n">
        <f aca="false">(B267/A267)</f>
        <v>1.18506493506494</v>
      </c>
      <c r="D267" s="61"/>
      <c r="E267" s="62" t="n">
        <f aca="false">SUM(A267/2.7)</f>
        <v>228.148148148148</v>
      </c>
      <c r="F267" s="63" t="n">
        <f aca="false">SUM(E267*1.084)</f>
        <v>247.312592592593</v>
      </c>
      <c r="G267" s="63"/>
      <c r="H267" s="57" t="n">
        <f aca="false">E267*$H$4</f>
        <v>379.866666666667</v>
      </c>
      <c r="I267" s="65" t="n">
        <f aca="false">SUM(H267-F267)</f>
        <v>132.554074074074</v>
      </c>
    </row>
    <row r="268" customFormat="false" ht="15.75" hidden="false" customHeight="false" outlineLevel="0" collapsed="false">
      <c r="A268" s="59" t="n">
        <v>618</v>
      </c>
      <c r="B268" s="60" t="n">
        <v>730</v>
      </c>
      <c r="C268" s="61" t="n">
        <f aca="false">(B268/A268)</f>
        <v>1.18122977346278</v>
      </c>
      <c r="D268" s="61"/>
      <c r="E268" s="62" t="n">
        <f aca="false">SUM(A268/2.7)</f>
        <v>228.888888888889</v>
      </c>
      <c r="F268" s="63" t="n">
        <f aca="false">SUM(E268*1.084)</f>
        <v>248.115555555556</v>
      </c>
      <c r="G268" s="63"/>
      <c r="H268" s="57" t="n">
        <f aca="false">E268*$H$4</f>
        <v>381.1</v>
      </c>
      <c r="I268" s="65" t="n">
        <f aca="false">SUM(H268-F268)</f>
        <v>132.984444444444</v>
      </c>
    </row>
    <row r="269" customFormat="false" ht="15.75" hidden="false" customHeight="false" outlineLevel="0" collapsed="false">
      <c r="A269" s="59" t="n">
        <v>620</v>
      </c>
      <c r="B269" s="60" t="n">
        <v>730</v>
      </c>
      <c r="C269" s="61" t="n">
        <f aca="false">(B269/A269)</f>
        <v>1.17741935483871</v>
      </c>
      <c r="D269" s="61"/>
      <c r="E269" s="62" t="n">
        <f aca="false">SUM(A269/2.7)</f>
        <v>229.62962962963</v>
      </c>
      <c r="F269" s="63" t="n">
        <f aca="false">SUM(E269*1.084)</f>
        <v>248.918518518519</v>
      </c>
      <c r="G269" s="63"/>
      <c r="H269" s="57" t="n">
        <f aca="false">E269*$H$4</f>
        <v>382.333333333333</v>
      </c>
      <c r="I269" s="65" t="n">
        <f aca="false">SUM(H269-F269)</f>
        <v>133.414814814815</v>
      </c>
    </row>
    <row r="270" customFormat="false" ht="15.75" hidden="false" customHeight="false" outlineLevel="0" collapsed="false">
      <c r="A270" s="59" t="n">
        <v>622</v>
      </c>
      <c r="B270" s="60" t="n">
        <v>740</v>
      </c>
      <c r="C270" s="61" t="n">
        <f aca="false">(B270/A270)</f>
        <v>1.18971061093248</v>
      </c>
      <c r="D270" s="61"/>
      <c r="E270" s="62" t="n">
        <f aca="false">SUM(A270/2.7)</f>
        <v>230.37037037037</v>
      </c>
      <c r="F270" s="63" t="n">
        <f aca="false">SUM(E270*1.084)</f>
        <v>249.721481481481</v>
      </c>
      <c r="G270" s="63"/>
      <c r="H270" s="57" t="n">
        <f aca="false">E270*$H$4</f>
        <v>383.566666666667</v>
      </c>
      <c r="I270" s="65" t="n">
        <f aca="false">SUM(H270-F270)</f>
        <v>133.845185185185</v>
      </c>
    </row>
    <row r="271" customFormat="false" ht="15.75" hidden="false" customHeight="false" outlineLevel="0" collapsed="false">
      <c r="A271" s="59" t="n">
        <v>624</v>
      </c>
      <c r="B271" s="60" t="n">
        <v>740</v>
      </c>
      <c r="C271" s="61" t="n">
        <f aca="false">(B271/A271)</f>
        <v>1.18589743589744</v>
      </c>
      <c r="D271" s="61"/>
      <c r="E271" s="62" t="n">
        <f aca="false">SUM(A271/2.7)</f>
        <v>231.111111111111</v>
      </c>
      <c r="F271" s="63" t="n">
        <f aca="false">SUM(E271*1.084)</f>
        <v>250.524444444444</v>
      </c>
      <c r="G271" s="63"/>
      <c r="H271" s="57" t="n">
        <f aca="false">E271*$H$4</f>
        <v>384.8</v>
      </c>
      <c r="I271" s="65" t="n">
        <f aca="false">SUM(H271-F271)</f>
        <v>134.275555555556</v>
      </c>
    </row>
    <row r="272" customFormat="false" ht="15.75" hidden="false" customHeight="false" outlineLevel="0" collapsed="false">
      <c r="A272" s="59" t="n">
        <v>626</v>
      </c>
      <c r="B272" s="60" t="n">
        <v>740</v>
      </c>
      <c r="C272" s="61" t="n">
        <f aca="false">(B272/A272)</f>
        <v>1.18210862619808</v>
      </c>
      <c r="D272" s="61"/>
      <c r="E272" s="62" t="n">
        <f aca="false">SUM(A272/2.7)</f>
        <v>231.851851851852</v>
      </c>
      <c r="F272" s="63" t="n">
        <f aca="false">SUM(E272*1.084)</f>
        <v>251.327407407407</v>
      </c>
      <c r="G272" s="63"/>
      <c r="H272" s="57" t="n">
        <f aca="false">E272*$H$4</f>
        <v>386.033333333333</v>
      </c>
      <c r="I272" s="65" t="n">
        <f aca="false">SUM(H272-F272)</f>
        <v>134.705925925926</v>
      </c>
    </row>
    <row r="273" customFormat="false" ht="15.75" hidden="false" customHeight="false" outlineLevel="0" collapsed="false">
      <c r="A273" s="59" t="n">
        <v>628</v>
      </c>
      <c r="B273" s="60" t="n">
        <v>740</v>
      </c>
      <c r="C273" s="61" t="n">
        <f aca="false">(B273/A273)</f>
        <v>1.17834394904459</v>
      </c>
      <c r="D273" s="61"/>
      <c r="E273" s="62" t="n">
        <f aca="false">SUM(A273/2.7)</f>
        <v>232.592592592593</v>
      </c>
      <c r="F273" s="63" t="n">
        <f aca="false">SUM(E273*1.084)</f>
        <v>252.13037037037</v>
      </c>
      <c r="G273" s="63"/>
      <c r="H273" s="57" t="n">
        <f aca="false">E273*$H$4</f>
        <v>387.266666666667</v>
      </c>
      <c r="I273" s="65" t="n">
        <f aca="false">SUM(H273-F273)</f>
        <v>135.136296296296</v>
      </c>
    </row>
    <row r="274" customFormat="false" ht="15.75" hidden="false" customHeight="false" outlineLevel="0" collapsed="false">
      <c r="A274" s="59" t="n">
        <v>630</v>
      </c>
      <c r="B274" s="60" t="n">
        <v>740</v>
      </c>
      <c r="C274" s="61" t="n">
        <f aca="false">(B274/A274)</f>
        <v>1.17460317460317</v>
      </c>
      <c r="D274" s="61"/>
      <c r="E274" s="62" t="n">
        <f aca="false">SUM(A274/2.7)</f>
        <v>233.333333333333</v>
      </c>
      <c r="F274" s="63" t="n">
        <f aca="false">SUM(E274*1.084)</f>
        <v>252.933333333333</v>
      </c>
      <c r="G274" s="63"/>
      <c r="H274" s="57" t="n">
        <f aca="false">E274*$H$4</f>
        <v>388.5</v>
      </c>
      <c r="I274" s="65" t="n">
        <f aca="false">SUM(H274-F274)</f>
        <v>135.566666666667</v>
      </c>
    </row>
    <row r="275" customFormat="false" ht="15.75" hidden="false" customHeight="false" outlineLevel="0" collapsed="false">
      <c r="A275" s="59" t="n">
        <v>632</v>
      </c>
      <c r="B275" s="60" t="n">
        <v>740</v>
      </c>
      <c r="C275" s="61" t="n">
        <f aca="false">(B275/A275)</f>
        <v>1.17088607594937</v>
      </c>
      <c r="D275" s="61"/>
      <c r="E275" s="62" t="n">
        <f aca="false">SUM(A275/2.7)</f>
        <v>234.074074074074</v>
      </c>
      <c r="F275" s="63" t="n">
        <f aca="false">SUM(E275*1.084)</f>
        <v>253.736296296296</v>
      </c>
      <c r="G275" s="63"/>
      <c r="H275" s="57" t="n">
        <f aca="false">E275*$H$4</f>
        <v>389.733333333333</v>
      </c>
      <c r="I275" s="65" t="n">
        <f aca="false">SUM(H275-F275)</f>
        <v>135.997037037037</v>
      </c>
    </row>
    <row r="276" customFormat="false" ht="15.75" hidden="false" customHeight="false" outlineLevel="0" collapsed="false">
      <c r="A276" s="59" t="n">
        <v>634</v>
      </c>
      <c r="B276" s="60" t="n">
        <v>750</v>
      </c>
      <c r="C276" s="61" t="n">
        <f aca="false">(B276/A276)</f>
        <v>1.18296529968454</v>
      </c>
      <c r="D276" s="61"/>
      <c r="E276" s="62" t="n">
        <f aca="false">SUM(A276/2.7)</f>
        <v>234.814814814815</v>
      </c>
      <c r="F276" s="63" t="n">
        <f aca="false">SUM(E276*1.084)</f>
        <v>254.539259259259</v>
      </c>
      <c r="G276" s="63"/>
      <c r="H276" s="57" t="n">
        <f aca="false">E276*$H$4</f>
        <v>390.966666666667</v>
      </c>
      <c r="I276" s="65" t="n">
        <f aca="false">SUM(H276-F276)</f>
        <v>136.427407407407</v>
      </c>
    </row>
    <row r="277" customFormat="false" ht="15.75" hidden="false" customHeight="false" outlineLevel="0" collapsed="false">
      <c r="A277" s="59" t="n">
        <v>636</v>
      </c>
      <c r="B277" s="60" t="n">
        <v>750</v>
      </c>
      <c r="C277" s="61" t="n">
        <f aca="false">(B277/A277)</f>
        <v>1.17924528301887</v>
      </c>
      <c r="D277" s="61"/>
      <c r="E277" s="62" t="n">
        <f aca="false">SUM(A277/2.7)</f>
        <v>235.555555555556</v>
      </c>
      <c r="F277" s="63" t="n">
        <f aca="false">SUM(E277*1.084)</f>
        <v>255.342222222222</v>
      </c>
      <c r="G277" s="63"/>
      <c r="H277" s="57" t="n">
        <f aca="false">E277*$H$4</f>
        <v>392.2</v>
      </c>
      <c r="I277" s="65" t="n">
        <f aca="false">SUM(H277-F277)</f>
        <v>136.857777777778</v>
      </c>
    </row>
    <row r="278" customFormat="false" ht="15.75" hidden="false" customHeight="false" outlineLevel="0" collapsed="false">
      <c r="A278" s="59" t="n">
        <v>638</v>
      </c>
      <c r="B278" s="60" t="n">
        <v>750</v>
      </c>
      <c r="C278" s="61" t="n">
        <f aca="false">(B278/A278)</f>
        <v>1.17554858934169</v>
      </c>
      <c r="D278" s="61"/>
      <c r="E278" s="62" t="n">
        <f aca="false">SUM(A278/2.7)</f>
        <v>236.296296296296</v>
      </c>
      <c r="F278" s="63" t="n">
        <f aca="false">SUM(E278*1.084)</f>
        <v>256.145185185185</v>
      </c>
      <c r="G278" s="63"/>
      <c r="H278" s="57" t="n">
        <f aca="false">E278*$H$4</f>
        <v>393.433333333333</v>
      </c>
      <c r="I278" s="65" t="n">
        <f aca="false">SUM(H278-F278)</f>
        <v>137.288148148148</v>
      </c>
    </row>
    <row r="279" customFormat="false" ht="15.75" hidden="false" customHeight="false" outlineLevel="0" collapsed="false">
      <c r="A279" s="59" t="n">
        <v>640</v>
      </c>
      <c r="B279" s="60" t="n">
        <v>750</v>
      </c>
      <c r="C279" s="61" t="n">
        <f aca="false">(B279/A279)</f>
        <v>1.171875</v>
      </c>
      <c r="D279" s="61"/>
      <c r="E279" s="62" t="n">
        <f aca="false">SUM(A279/2.7)</f>
        <v>237.037037037037</v>
      </c>
      <c r="F279" s="63" t="n">
        <f aca="false">SUM(E279*1.084)</f>
        <v>256.948148148148</v>
      </c>
      <c r="G279" s="63"/>
      <c r="H279" s="57" t="n">
        <f aca="false">E279*$H$4</f>
        <v>394.666666666667</v>
      </c>
      <c r="I279" s="65" t="n">
        <f aca="false">SUM(H279-F279)</f>
        <v>137.718518518518</v>
      </c>
    </row>
    <row r="280" customFormat="false" ht="15.75" hidden="false" customHeight="false" outlineLevel="0" collapsed="false">
      <c r="A280" s="59" t="n">
        <v>642</v>
      </c>
      <c r="B280" s="60" t="n">
        <v>750</v>
      </c>
      <c r="C280" s="61" t="n">
        <f aca="false">(B280/A280)</f>
        <v>1.16822429906542</v>
      </c>
      <c r="D280" s="61"/>
      <c r="E280" s="62" t="n">
        <f aca="false">SUM(A280/2.7)</f>
        <v>237.777777777778</v>
      </c>
      <c r="F280" s="63" t="n">
        <f aca="false">SUM(E280*1.084)</f>
        <v>257.751111111111</v>
      </c>
      <c r="G280" s="63"/>
      <c r="H280" s="57" t="n">
        <f aca="false">E280*$H$4</f>
        <v>395.9</v>
      </c>
      <c r="I280" s="65" t="n">
        <f aca="false">SUM(H280-F280)</f>
        <v>138.148888888889</v>
      </c>
    </row>
    <row r="281" customFormat="false" ht="15.75" hidden="false" customHeight="false" outlineLevel="0" collapsed="false">
      <c r="A281" s="59" t="n">
        <v>644</v>
      </c>
      <c r="B281" s="60" t="n">
        <v>750</v>
      </c>
      <c r="C281" s="61" t="n">
        <f aca="false">(B281/A281)</f>
        <v>1.16459627329193</v>
      </c>
      <c r="D281" s="61"/>
      <c r="E281" s="62" t="n">
        <f aca="false">SUM(A281/2.7)</f>
        <v>238.518518518519</v>
      </c>
      <c r="F281" s="63" t="n">
        <f aca="false">SUM(E281*1.084)</f>
        <v>258.554074074074</v>
      </c>
      <c r="G281" s="63"/>
      <c r="H281" s="57" t="n">
        <f aca="false">E281*$H$4</f>
        <v>397.133333333333</v>
      </c>
      <c r="I281" s="65" t="n">
        <f aca="false">SUM(H281-F281)</f>
        <v>138.579259259259</v>
      </c>
    </row>
    <row r="282" customFormat="false" ht="15.75" hidden="false" customHeight="false" outlineLevel="0" collapsed="false">
      <c r="A282" s="59" t="n">
        <v>646</v>
      </c>
      <c r="B282" s="60" t="n">
        <v>750</v>
      </c>
      <c r="C282" s="61" t="n">
        <f aca="false">(B282/A282)</f>
        <v>1.1609907120743</v>
      </c>
      <c r="D282" s="61"/>
      <c r="E282" s="62" t="n">
        <f aca="false">SUM(A282/2.7)</f>
        <v>239.259259259259</v>
      </c>
      <c r="F282" s="63" t="n">
        <f aca="false">SUM(E282*1.084)</f>
        <v>259.357037037037</v>
      </c>
      <c r="G282" s="63"/>
      <c r="H282" s="57" t="n">
        <f aca="false">E282*$H$4</f>
        <v>398.366666666667</v>
      </c>
      <c r="I282" s="65" t="n">
        <f aca="false">SUM(H282-F282)</f>
        <v>139.00962962963</v>
      </c>
    </row>
    <row r="283" customFormat="false" ht="15.75" hidden="false" customHeight="false" outlineLevel="0" collapsed="false">
      <c r="A283" s="59" t="n">
        <v>648</v>
      </c>
      <c r="B283" s="60" t="n">
        <v>750</v>
      </c>
      <c r="C283" s="61" t="n">
        <f aca="false">(B283/A283)</f>
        <v>1.15740740740741</v>
      </c>
      <c r="D283" s="61"/>
      <c r="E283" s="62" t="n">
        <f aca="false">SUM(A283/2.7)</f>
        <v>240</v>
      </c>
      <c r="F283" s="63" t="n">
        <f aca="false">SUM(E283*1.084)</f>
        <v>260.16</v>
      </c>
      <c r="G283" s="63"/>
      <c r="H283" s="57" t="n">
        <f aca="false">E283*$H$4</f>
        <v>399.6</v>
      </c>
      <c r="I283" s="65" t="n">
        <f aca="false">SUM(H283-F283)</f>
        <v>139.44</v>
      </c>
    </row>
    <row r="284" customFormat="false" ht="15.75" hidden="false" customHeight="false" outlineLevel="0" collapsed="false">
      <c r="A284" s="59" t="n">
        <v>650</v>
      </c>
      <c r="B284" s="60" t="n">
        <v>750</v>
      </c>
      <c r="C284" s="61" t="n">
        <f aca="false">(B284/A284)</f>
        <v>1.15384615384615</v>
      </c>
      <c r="D284" s="61"/>
      <c r="E284" s="62" t="n">
        <f aca="false">SUM(A284/2.7)</f>
        <v>240.740740740741</v>
      </c>
      <c r="F284" s="63" t="n">
        <f aca="false">SUM(E284*1.084)</f>
        <v>260.962962962963</v>
      </c>
      <c r="G284" s="63"/>
      <c r="H284" s="57" t="n">
        <f aca="false">E284*$H$4</f>
        <v>400.833333333333</v>
      </c>
      <c r="I284" s="65" t="n">
        <f aca="false">SUM(H284-F284)</f>
        <v>139.87037037037</v>
      </c>
    </row>
    <row r="285" customFormat="false" ht="15.75" hidden="false" customHeight="false" outlineLevel="0" collapsed="false">
      <c r="A285" s="59" t="n">
        <v>652</v>
      </c>
      <c r="B285" s="60" t="n">
        <v>880</v>
      </c>
      <c r="C285" s="61" t="n">
        <f aca="false">(B285/A285)</f>
        <v>1.34969325153374</v>
      </c>
      <c r="D285" s="61"/>
      <c r="E285" s="62" t="n">
        <f aca="false">SUM(A285/2.7)</f>
        <v>241.481481481481</v>
      </c>
      <c r="F285" s="63" t="n">
        <f aca="false">SUM(E285*1.084)</f>
        <v>261.765925925926</v>
      </c>
      <c r="G285" s="63"/>
      <c r="H285" s="57" t="n">
        <f aca="false">E285*$H$4</f>
        <v>402.066666666667</v>
      </c>
      <c r="I285" s="65" t="n">
        <f aca="false">SUM(H285-F285)</f>
        <v>140.300740740741</v>
      </c>
    </row>
    <row r="286" customFormat="false" ht="15.75" hidden="false" customHeight="false" outlineLevel="0" collapsed="false">
      <c r="A286" s="59" t="n">
        <v>654</v>
      </c>
      <c r="B286" s="60" t="n">
        <v>880</v>
      </c>
      <c r="C286" s="61" t="n">
        <f aca="false">(B286/A286)</f>
        <v>1.34556574923547</v>
      </c>
      <c r="D286" s="61"/>
      <c r="E286" s="62" t="n">
        <f aca="false">SUM(A286/2.7)</f>
        <v>242.222222222222</v>
      </c>
      <c r="F286" s="63" t="n">
        <f aca="false">SUM(E286*1.084)</f>
        <v>262.568888888889</v>
      </c>
      <c r="G286" s="63"/>
      <c r="H286" s="57" t="n">
        <f aca="false">E286*$H$4</f>
        <v>403.3</v>
      </c>
      <c r="I286" s="65" t="n">
        <f aca="false">SUM(H286-F286)</f>
        <v>140.731111111111</v>
      </c>
    </row>
    <row r="287" customFormat="false" ht="15.75" hidden="false" customHeight="false" outlineLevel="0" collapsed="false">
      <c r="A287" s="59" t="n">
        <v>656</v>
      </c>
      <c r="B287" s="60" t="n">
        <v>880</v>
      </c>
      <c r="C287" s="61" t="n">
        <f aca="false">(B287/A287)</f>
        <v>1.34146341463415</v>
      </c>
      <c r="D287" s="61"/>
      <c r="E287" s="62" t="n">
        <f aca="false">SUM(A287/2.7)</f>
        <v>242.962962962963</v>
      </c>
      <c r="F287" s="63" t="n">
        <f aca="false">SUM(E287*1.084)</f>
        <v>263.371851851852</v>
      </c>
      <c r="G287" s="63"/>
      <c r="H287" s="57" t="n">
        <f aca="false">E287*$H$4</f>
        <v>404.533333333333</v>
      </c>
      <c r="I287" s="65" t="n">
        <f aca="false">SUM(H287-F287)</f>
        <v>141.161481481481</v>
      </c>
    </row>
    <row r="288" customFormat="false" ht="15.75" hidden="false" customHeight="false" outlineLevel="0" collapsed="false">
      <c r="A288" s="59" t="n">
        <v>658</v>
      </c>
      <c r="B288" s="60" t="n">
        <v>880</v>
      </c>
      <c r="C288" s="61" t="n">
        <f aca="false">(B288/A288)</f>
        <v>1.33738601823708</v>
      </c>
      <c r="D288" s="61"/>
      <c r="E288" s="62" t="n">
        <f aca="false">SUM(A288/2.7)</f>
        <v>243.703703703704</v>
      </c>
      <c r="F288" s="63" t="n">
        <f aca="false">SUM(E288*1.084)</f>
        <v>264.174814814815</v>
      </c>
      <c r="G288" s="63"/>
      <c r="H288" s="57" t="n">
        <f aca="false">E288*$H$4</f>
        <v>405.766666666667</v>
      </c>
      <c r="I288" s="65" t="n">
        <f aca="false">SUM(H288-F288)</f>
        <v>141.591851851852</v>
      </c>
    </row>
    <row r="289" customFormat="false" ht="15.75" hidden="false" customHeight="false" outlineLevel="0" collapsed="false">
      <c r="A289" s="59" t="n">
        <v>660</v>
      </c>
      <c r="B289" s="60" t="n">
        <v>880</v>
      </c>
      <c r="C289" s="61" t="n">
        <f aca="false">(B289/A289)</f>
        <v>1.33333333333333</v>
      </c>
      <c r="D289" s="61"/>
      <c r="E289" s="62" t="n">
        <f aca="false">SUM(A289/2.7)</f>
        <v>244.444444444444</v>
      </c>
      <c r="F289" s="63" t="n">
        <f aca="false">SUM(E289*1.084)</f>
        <v>264.977777777778</v>
      </c>
      <c r="G289" s="63"/>
      <c r="H289" s="57" t="n">
        <f aca="false">E289*$H$4</f>
        <v>407</v>
      </c>
      <c r="I289" s="65" t="n">
        <f aca="false">SUM(H289-F289)</f>
        <v>142.022222222222</v>
      </c>
    </row>
    <row r="290" customFormat="false" ht="15.75" hidden="false" customHeight="false" outlineLevel="0" collapsed="false">
      <c r="A290" s="59" t="n">
        <v>662</v>
      </c>
      <c r="B290" s="60" t="n">
        <v>880</v>
      </c>
      <c r="C290" s="61" t="n">
        <f aca="false">(B290/A290)</f>
        <v>1.32930513595166</v>
      </c>
      <c r="D290" s="61"/>
      <c r="E290" s="62" t="n">
        <f aca="false">SUM(A290/2.7)</f>
        <v>245.185185185185</v>
      </c>
      <c r="F290" s="63" t="n">
        <f aca="false">SUM(E290*1.084)</f>
        <v>265.780740740741</v>
      </c>
      <c r="G290" s="63"/>
      <c r="H290" s="57" t="n">
        <f aca="false">E290*$H$4</f>
        <v>408.233333333333</v>
      </c>
      <c r="I290" s="65" t="n">
        <f aca="false">SUM(H290-F290)</f>
        <v>142.452592592593</v>
      </c>
    </row>
    <row r="291" customFormat="false" ht="15.75" hidden="false" customHeight="false" outlineLevel="0" collapsed="false">
      <c r="A291" s="59" t="n">
        <v>664</v>
      </c>
      <c r="B291" s="60" t="n">
        <v>880</v>
      </c>
      <c r="C291" s="61" t="n">
        <f aca="false">(B291/A291)</f>
        <v>1.32530120481928</v>
      </c>
      <c r="D291" s="61"/>
      <c r="E291" s="62" t="n">
        <f aca="false">SUM(A291/2.7)</f>
        <v>245.925925925926</v>
      </c>
      <c r="F291" s="63" t="n">
        <f aca="false">SUM(E291*1.084)</f>
        <v>266.583703703704</v>
      </c>
      <c r="G291" s="63"/>
      <c r="H291" s="57" t="n">
        <f aca="false">E291*$H$4</f>
        <v>409.466666666667</v>
      </c>
      <c r="I291" s="65" t="n">
        <f aca="false">SUM(H291-F291)</f>
        <v>142.882962962963</v>
      </c>
    </row>
    <row r="292" customFormat="false" ht="15.75" hidden="false" customHeight="false" outlineLevel="0" collapsed="false">
      <c r="A292" s="59" t="n">
        <v>666</v>
      </c>
      <c r="B292" s="60" t="n">
        <v>880</v>
      </c>
      <c r="C292" s="61" t="n">
        <f aca="false">(B292/A292)</f>
        <v>1.32132132132132</v>
      </c>
      <c r="D292" s="61"/>
      <c r="E292" s="62" t="n">
        <f aca="false">SUM(A292/2.7)</f>
        <v>246.666666666667</v>
      </c>
      <c r="F292" s="63" t="n">
        <f aca="false">SUM(E292*1.084)</f>
        <v>267.386666666667</v>
      </c>
      <c r="G292" s="63"/>
      <c r="H292" s="57" t="n">
        <f aca="false">E292*$H$4</f>
        <v>410.7</v>
      </c>
      <c r="I292" s="65" t="n">
        <f aca="false">SUM(H292-F292)</f>
        <v>143.313333333333</v>
      </c>
    </row>
    <row r="293" customFormat="false" ht="15.75" hidden="false" customHeight="false" outlineLevel="0" collapsed="false">
      <c r="A293" s="59" t="n">
        <v>668</v>
      </c>
      <c r="B293" s="60" t="n">
        <v>900</v>
      </c>
      <c r="C293" s="61" t="n">
        <f aca="false">(B293/A293)</f>
        <v>1.34730538922156</v>
      </c>
      <c r="D293" s="61"/>
      <c r="E293" s="62" t="n">
        <f aca="false">SUM(A293/2.7)</f>
        <v>247.407407407407</v>
      </c>
      <c r="F293" s="63" t="n">
        <f aca="false">SUM(E293*1.084)</f>
        <v>268.18962962963</v>
      </c>
      <c r="G293" s="63"/>
      <c r="H293" s="57" t="n">
        <f aca="false">E293*$H$4</f>
        <v>411.933333333333</v>
      </c>
      <c r="I293" s="65" t="n">
        <f aca="false">SUM(H293-F293)</f>
        <v>143.743703703704</v>
      </c>
    </row>
    <row r="294" customFormat="false" ht="15.75" hidden="false" customHeight="false" outlineLevel="0" collapsed="false">
      <c r="A294" s="59" t="n">
        <v>670</v>
      </c>
      <c r="B294" s="60" t="n">
        <v>900</v>
      </c>
      <c r="C294" s="61" t="n">
        <f aca="false">(B294/A294)</f>
        <v>1.34328358208955</v>
      </c>
      <c r="D294" s="61"/>
      <c r="E294" s="62" t="n">
        <f aca="false">SUM(A294/2.7)</f>
        <v>248.148148148148</v>
      </c>
      <c r="F294" s="63" t="n">
        <f aca="false">SUM(E294*1.084)</f>
        <v>268.992592592593</v>
      </c>
      <c r="G294" s="63"/>
      <c r="H294" s="57" t="n">
        <f aca="false">E294*$H$4</f>
        <v>413.166666666667</v>
      </c>
      <c r="I294" s="65" t="n">
        <f aca="false">SUM(H294-F294)</f>
        <v>144.174074074074</v>
      </c>
    </row>
    <row r="295" customFormat="false" ht="15.75" hidden="false" customHeight="false" outlineLevel="0" collapsed="false">
      <c r="A295" s="59" t="n">
        <v>672</v>
      </c>
      <c r="B295" s="60" t="n">
        <v>900</v>
      </c>
      <c r="C295" s="61" t="n">
        <f aca="false">(B295/A295)</f>
        <v>1.33928571428571</v>
      </c>
      <c r="D295" s="61"/>
      <c r="E295" s="62" t="n">
        <f aca="false">SUM(A295/2.7)</f>
        <v>248.888888888889</v>
      </c>
      <c r="F295" s="63" t="n">
        <f aca="false">SUM(E295*1.084)</f>
        <v>269.795555555556</v>
      </c>
      <c r="G295" s="63"/>
      <c r="H295" s="57" t="n">
        <f aca="false">E295*$H$4</f>
        <v>414.4</v>
      </c>
      <c r="I295" s="65" t="n">
        <f aca="false">SUM(H295-F295)</f>
        <v>144.604444444444</v>
      </c>
    </row>
    <row r="296" customFormat="false" ht="15.75" hidden="false" customHeight="false" outlineLevel="0" collapsed="false">
      <c r="A296" s="59" t="n">
        <v>674</v>
      </c>
      <c r="B296" s="60" t="n">
        <v>900</v>
      </c>
      <c r="C296" s="61" t="n">
        <f aca="false">(B296/A296)</f>
        <v>1.3353115727003</v>
      </c>
      <c r="D296" s="61"/>
      <c r="E296" s="62" t="n">
        <f aca="false">SUM(A296/2.7)</f>
        <v>249.62962962963</v>
      </c>
      <c r="F296" s="63" t="n">
        <f aca="false">SUM(E296*1.084)</f>
        <v>270.598518518519</v>
      </c>
      <c r="G296" s="63"/>
      <c r="H296" s="57" t="n">
        <f aca="false">E296*$H$4</f>
        <v>415.633333333333</v>
      </c>
      <c r="I296" s="65" t="n">
        <f aca="false">SUM(H296-F296)</f>
        <v>145.034814814815</v>
      </c>
    </row>
    <row r="297" customFormat="false" ht="15.75" hidden="false" customHeight="false" outlineLevel="0" collapsed="false">
      <c r="A297" s="59" t="n">
        <v>676</v>
      </c>
      <c r="B297" s="60" t="n">
        <v>900</v>
      </c>
      <c r="C297" s="61" t="n">
        <f aca="false">(B297/A297)</f>
        <v>1.33136094674556</v>
      </c>
      <c r="D297" s="61"/>
      <c r="E297" s="62" t="n">
        <f aca="false">SUM(A297/2.7)</f>
        <v>250.37037037037</v>
      </c>
      <c r="F297" s="63" t="n">
        <f aca="false">SUM(E297*1.084)</f>
        <v>271.401481481482</v>
      </c>
      <c r="G297" s="63"/>
      <c r="H297" s="57" t="n">
        <f aca="false">E297*$H$4</f>
        <v>416.866666666667</v>
      </c>
      <c r="I297" s="65" t="n">
        <f aca="false">SUM(H297-F297)</f>
        <v>145.465185185185</v>
      </c>
    </row>
    <row r="298" customFormat="false" ht="15.75" hidden="false" customHeight="false" outlineLevel="0" collapsed="false">
      <c r="A298" s="59" t="n">
        <v>678</v>
      </c>
      <c r="B298" s="60" t="n">
        <v>900</v>
      </c>
      <c r="C298" s="61" t="n">
        <f aca="false">(B298/A298)</f>
        <v>1.32743362831858</v>
      </c>
      <c r="D298" s="61"/>
      <c r="E298" s="62" t="n">
        <f aca="false">SUM(A298/2.7)</f>
        <v>251.111111111111</v>
      </c>
      <c r="F298" s="63" t="n">
        <f aca="false">SUM(E298*1.084)</f>
        <v>272.204444444444</v>
      </c>
      <c r="G298" s="63"/>
      <c r="H298" s="57" t="n">
        <f aca="false">E298*$H$4</f>
        <v>418.1</v>
      </c>
      <c r="I298" s="65" t="n">
        <f aca="false">SUM(H298-F298)</f>
        <v>145.895555555556</v>
      </c>
    </row>
    <row r="299" customFormat="false" ht="15.75" hidden="false" customHeight="false" outlineLevel="0" collapsed="false">
      <c r="A299" s="59" t="n">
        <v>680</v>
      </c>
      <c r="B299" s="60" t="n">
        <v>900</v>
      </c>
      <c r="C299" s="61" t="n">
        <f aca="false">(B299/A299)</f>
        <v>1.32352941176471</v>
      </c>
      <c r="D299" s="61"/>
      <c r="E299" s="62" t="n">
        <f aca="false">SUM(A299/2.7)</f>
        <v>251.851851851852</v>
      </c>
      <c r="F299" s="63" t="n">
        <f aca="false">SUM(E299*1.084)</f>
        <v>273.007407407407</v>
      </c>
      <c r="G299" s="63"/>
      <c r="H299" s="57" t="n">
        <f aca="false">E299*$H$4</f>
        <v>419.333333333333</v>
      </c>
      <c r="I299" s="65" t="n">
        <f aca="false">SUM(H299-F299)</f>
        <v>146.325925925926</v>
      </c>
    </row>
    <row r="300" customFormat="false" ht="15.75" hidden="false" customHeight="false" outlineLevel="0" collapsed="false">
      <c r="A300" s="59" t="n">
        <v>682</v>
      </c>
      <c r="B300" s="60" t="n">
        <v>920</v>
      </c>
      <c r="C300" s="61" t="n">
        <f aca="false">(B300/A300)</f>
        <v>1.34897360703812</v>
      </c>
      <c r="D300" s="61"/>
      <c r="E300" s="62" t="n">
        <f aca="false">SUM(A300/2.7)</f>
        <v>252.592592592593</v>
      </c>
      <c r="F300" s="63" t="n">
        <f aca="false">SUM(E300*1.084)</f>
        <v>273.81037037037</v>
      </c>
      <c r="G300" s="63"/>
      <c r="H300" s="57" t="n">
        <f aca="false">E300*$H$4</f>
        <v>420.566666666667</v>
      </c>
      <c r="I300" s="65" t="n">
        <f aca="false">SUM(H300-F300)</f>
        <v>146.756296296296</v>
      </c>
    </row>
    <row r="301" customFormat="false" ht="15.75" hidden="false" customHeight="false" outlineLevel="0" collapsed="false">
      <c r="A301" s="59" t="n">
        <v>684</v>
      </c>
      <c r="B301" s="60" t="n">
        <v>920</v>
      </c>
      <c r="C301" s="61" t="n">
        <f aca="false">(B301/A301)</f>
        <v>1.34502923976608</v>
      </c>
      <c r="D301" s="61"/>
      <c r="E301" s="62" t="n">
        <f aca="false">SUM(A301/2.7)</f>
        <v>253.333333333333</v>
      </c>
      <c r="F301" s="63" t="n">
        <f aca="false">SUM(E301*1.084)</f>
        <v>274.613333333333</v>
      </c>
      <c r="G301" s="63"/>
      <c r="H301" s="57" t="n">
        <f aca="false">E301*$H$4</f>
        <v>421.8</v>
      </c>
      <c r="I301" s="65" t="n">
        <f aca="false">SUM(H301-F301)</f>
        <v>147.186666666667</v>
      </c>
    </row>
    <row r="302" customFormat="false" ht="15.75" hidden="false" customHeight="false" outlineLevel="0" collapsed="false">
      <c r="A302" s="59" t="n">
        <v>686</v>
      </c>
      <c r="B302" s="60" t="n">
        <v>920</v>
      </c>
      <c r="C302" s="61" t="n">
        <f aca="false">(B302/A302)</f>
        <v>1.34110787172012</v>
      </c>
      <c r="D302" s="61"/>
      <c r="E302" s="62" t="n">
        <f aca="false">SUM(A302/2.7)</f>
        <v>254.074074074074</v>
      </c>
      <c r="F302" s="63" t="n">
        <f aca="false">SUM(E302*1.084)</f>
        <v>275.416296296296</v>
      </c>
      <c r="G302" s="63"/>
      <c r="H302" s="57" t="n">
        <f aca="false">E302*$H$4</f>
        <v>423.033333333333</v>
      </c>
      <c r="I302" s="65" t="n">
        <f aca="false">SUM(H302-F302)</f>
        <v>147.617037037037</v>
      </c>
    </row>
    <row r="303" customFormat="false" ht="15.75" hidden="false" customHeight="false" outlineLevel="0" collapsed="false">
      <c r="A303" s="59" t="n">
        <v>688</v>
      </c>
      <c r="B303" s="60" t="n">
        <v>920</v>
      </c>
      <c r="C303" s="61" t="n">
        <f aca="false">(B303/A303)</f>
        <v>1.33720930232558</v>
      </c>
      <c r="D303" s="61"/>
      <c r="E303" s="62" t="n">
        <f aca="false">SUM(A303/2.7)</f>
        <v>254.814814814815</v>
      </c>
      <c r="F303" s="63" t="n">
        <f aca="false">SUM(E303*1.084)</f>
        <v>276.219259259259</v>
      </c>
      <c r="G303" s="63"/>
      <c r="H303" s="57" t="n">
        <f aca="false">E303*$H$4</f>
        <v>424.266666666667</v>
      </c>
      <c r="I303" s="65" t="n">
        <f aca="false">SUM(H303-F303)</f>
        <v>148.047407407407</v>
      </c>
    </row>
    <row r="304" customFormat="false" ht="15.75" hidden="false" customHeight="false" outlineLevel="0" collapsed="false">
      <c r="A304" s="59" t="n">
        <v>690</v>
      </c>
      <c r="B304" s="60" t="n">
        <v>920</v>
      </c>
      <c r="C304" s="61" t="n">
        <f aca="false">(B304/A304)</f>
        <v>1.33333333333333</v>
      </c>
      <c r="D304" s="61"/>
      <c r="E304" s="62" t="n">
        <f aca="false">SUM(A304/2.7)</f>
        <v>255.555555555556</v>
      </c>
      <c r="F304" s="63" t="n">
        <f aca="false">SUM(E304*1.084)</f>
        <v>277.022222222222</v>
      </c>
      <c r="G304" s="63"/>
      <c r="H304" s="57" t="n">
        <f aca="false">E304*$H$4</f>
        <v>425.5</v>
      </c>
      <c r="I304" s="65" t="n">
        <f aca="false">SUM(H304-F304)</f>
        <v>148.477777777778</v>
      </c>
    </row>
    <row r="305" customFormat="false" ht="15.75" hidden="false" customHeight="false" outlineLevel="0" collapsed="false">
      <c r="A305" s="59" t="n">
        <v>692</v>
      </c>
      <c r="B305" s="60" t="n">
        <v>920</v>
      </c>
      <c r="C305" s="61" t="n">
        <f aca="false">(B305/A305)</f>
        <v>1.32947976878613</v>
      </c>
      <c r="D305" s="61"/>
      <c r="E305" s="62" t="n">
        <f aca="false">SUM(A305/2.7)</f>
        <v>256.296296296296</v>
      </c>
      <c r="F305" s="63" t="n">
        <f aca="false">SUM(E305*1.084)</f>
        <v>277.825185185185</v>
      </c>
      <c r="G305" s="63"/>
      <c r="H305" s="57" t="n">
        <f aca="false">E305*$H$4</f>
        <v>426.733333333333</v>
      </c>
      <c r="I305" s="65" t="n">
        <f aca="false">SUM(H305-F305)</f>
        <v>148.908148148148</v>
      </c>
    </row>
    <row r="306" customFormat="false" ht="15.75" hidden="false" customHeight="false" outlineLevel="0" collapsed="false">
      <c r="A306" s="59" t="n">
        <v>694</v>
      </c>
      <c r="B306" s="60" t="n">
        <v>920</v>
      </c>
      <c r="C306" s="61" t="n">
        <f aca="false">(B306/A306)</f>
        <v>1.32564841498559</v>
      </c>
      <c r="D306" s="61"/>
      <c r="E306" s="62" t="n">
        <f aca="false">SUM(A306/2.7)</f>
        <v>257.037037037037</v>
      </c>
      <c r="F306" s="63" t="n">
        <f aca="false">SUM(E306*1.084)</f>
        <v>278.628148148148</v>
      </c>
      <c r="G306" s="63"/>
      <c r="H306" s="57" t="n">
        <f aca="false">E306*$H$4</f>
        <v>427.966666666667</v>
      </c>
      <c r="I306" s="65" t="n">
        <f aca="false">SUM(H306-F306)</f>
        <v>149.338518518519</v>
      </c>
    </row>
    <row r="307" customFormat="false" ht="15.75" hidden="false" customHeight="false" outlineLevel="0" collapsed="false">
      <c r="A307" s="59" t="n">
        <v>696</v>
      </c>
      <c r="B307" s="60" t="n">
        <v>920</v>
      </c>
      <c r="C307" s="61" t="n">
        <f aca="false">(B307/A307)</f>
        <v>1.32183908045977</v>
      </c>
      <c r="D307" s="61"/>
      <c r="E307" s="62" t="n">
        <f aca="false">SUM(A307/2.7)</f>
        <v>257.777777777778</v>
      </c>
      <c r="F307" s="63" t="n">
        <f aca="false">SUM(E307*1.084)</f>
        <v>279.431111111111</v>
      </c>
      <c r="G307" s="63"/>
      <c r="H307" s="57" t="n">
        <f aca="false">E307*$H$4</f>
        <v>429.2</v>
      </c>
      <c r="I307" s="65" t="n">
        <f aca="false">SUM(H307-F307)</f>
        <v>149.768888888889</v>
      </c>
    </row>
    <row r="308" customFormat="false" ht="15.75" hidden="false" customHeight="false" outlineLevel="0" collapsed="false">
      <c r="A308" s="59" t="n">
        <v>698</v>
      </c>
      <c r="B308" s="60" t="n">
        <v>920</v>
      </c>
      <c r="C308" s="61" t="n">
        <f aca="false">(B308/A308)</f>
        <v>1.31805157593123</v>
      </c>
      <c r="D308" s="61"/>
      <c r="E308" s="62" t="n">
        <f aca="false">SUM(A308/2.7)</f>
        <v>258.518518518519</v>
      </c>
      <c r="F308" s="63" t="n">
        <f aca="false">SUM(E308*1.084)</f>
        <v>280.234074074074</v>
      </c>
      <c r="G308" s="63"/>
      <c r="H308" s="57" t="n">
        <f aca="false">E308*$H$4</f>
        <v>430.433333333333</v>
      </c>
      <c r="I308" s="65" t="n">
        <f aca="false">SUM(H308-F308)</f>
        <v>150.199259259259</v>
      </c>
    </row>
    <row r="309" customFormat="false" ht="15.75" hidden="false" customHeight="false" outlineLevel="0" collapsed="false">
      <c r="A309" s="59" t="n">
        <v>700</v>
      </c>
      <c r="B309" s="60" t="n">
        <v>950</v>
      </c>
      <c r="C309" s="61" t="n">
        <f aca="false">(B309/A309)</f>
        <v>1.35714285714286</v>
      </c>
      <c r="D309" s="61"/>
      <c r="E309" s="62" t="n">
        <f aca="false">SUM(A309/2.7)</f>
        <v>259.259259259259</v>
      </c>
      <c r="F309" s="63" t="n">
        <f aca="false">SUM(E309*1.084)</f>
        <v>281.037037037037</v>
      </c>
      <c r="G309" s="63"/>
      <c r="H309" s="57" t="n">
        <f aca="false">E309*$H$4</f>
        <v>431.666666666667</v>
      </c>
      <c r="I309" s="65" t="n">
        <f aca="false">SUM(H309-F309)</f>
        <v>150.62962962963</v>
      </c>
    </row>
    <row r="310" customFormat="false" ht="15.75" hidden="false" customHeight="false" outlineLevel="0" collapsed="false">
      <c r="A310" s="59" t="n">
        <v>702</v>
      </c>
      <c r="B310" s="60" t="n">
        <v>950</v>
      </c>
      <c r="C310" s="61" t="n">
        <f aca="false">(B310/A310)</f>
        <v>1.35327635327635</v>
      </c>
      <c r="D310" s="61"/>
      <c r="E310" s="62" t="n">
        <f aca="false">SUM(A310/2.7)</f>
        <v>260</v>
      </c>
      <c r="F310" s="63" t="n">
        <f aca="false">SUM(E310*1.084)</f>
        <v>281.84</v>
      </c>
      <c r="G310" s="63"/>
      <c r="H310" s="57" t="n">
        <f aca="false">E310*$H$4</f>
        <v>432.9</v>
      </c>
      <c r="I310" s="65" t="n">
        <f aca="false">SUM(H310-F310)</f>
        <v>151.06</v>
      </c>
    </row>
    <row r="311" customFormat="false" ht="15.75" hidden="false" customHeight="false" outlineLevel="0" collapsed="false">
      <c r="A311" s="59" t="n">
        <v>704</v>
      </c>
      <c r="B311" s="60" t="n">
        <v>950</v>
      </c>
      <c r="C311" s="61" t="n">
        <f aca="false">(B311/A311)</f>
        <v>1.34943181818182</v>
      </c>
      <c r="D311" s="61"/>
      <c r="E311" s="62" t="n">
        <f aca="false">SUM(A311/2.7)</f>
        <v>260.740740740741</v>
      </c>
      <c r="F311" s="63" t="n">
        <f aca="false">SUM(E311*1.084)</f>
        <v>282.642962962963</v>
      </c>
      <c r="G311" s="63"/>
      <c r="H311" s="57" t="n">
        <f aca="false">E311*$H$4</f>
        <v>434.133333333333</v>
      </c>
      <c r="I311" s="65" t="n">
        <f aca="false">SUM(H311-F311)</f>
        <v>151.49037037037</v>
      </c>
    </row>
    <row r="312" customFormat="false" ht="15.75" hidden="false" customHeight="false" outlineLevel="0" collapsed="false">
      <c r="A312" s="59" t="n">
        <v>706</v>
      </c>
      <c r="B312" s="60" t="n">
        <v>950</v>
      </c>
      <c r="C312" s="61" t="n">
        <f aca="false">(B312/A312)</f>
        <v>1.34560906515581</v>
      </c>
      <c r="D312" s="61"/>
      <c r="E312" s="62" t="n">
        <f aca="false">SUM(A312/2.7)</f>
        <v>261.481481481481</v>
      </c>
      <c r="F312" s="63" t="n">
        <f aca="false">SUM(E312*1.084)</f>
        <v>283.445925925926</v>
      </c>
      <c r="G312" s="63"/>
      <c r="H312" s="57" t="n">
        <f aca="false">E312*$H$4</f>
        <v>435.366666666667</v>
      </c>
      <c r="I312" s="65" t="n">
        <f aca="false">SUM(H312-F312)</f>
        <v>151.920740740741</v>
      </c>
    </row>
    <row r="313" customFormat="false" ht="15.75" hidden="false" customHeight="false" outlineLevel="0" collapsed="false">
      <c r="A313" s="59" t="n">
        <v>708</v>
      </c>
      <c r="B313" s="60" t="n">
        <v>950</v>
      </c>
      <c r="C313" s="61" t="n">
        <f aca="false">(B313/A313)</f>
        <v>1.34180790960452</v>
      </c>
      <c r="D313" s="61"/>
      <c r="E313" s="62" t="n">
        <f aca="false">SUM(A313/2.7)</f>
        <v>262.222222222222</v>
      </c>
      <c r="F313" s="63" t="n">
        <f aca="false">SUM(E313*1.084)</f>
        <v>284.248888888889</v>
      </c>
      <c r="G313" s="63"/>
      <c r="H313" s="57" t="n">
        <f aca="false">E313*$H$4</f>
        <v>436.6</v>
      </c>
      <c r="I313" s="65" t="n">
        <f aca="false">SUM(H313-F313)</f>
        <v>152.351111111111</v>
      </c>
    </row>
    <row r="314" customFormat="false" ht="15.75" hidden="false" customHeight="false" outlineLevel="0" collapsed="false">
      <c r="A314" s="59" t="n">
        <v>710</v>
      </c>
      <c r="B314" s="60" t="n">
        <v>950</v>
      </c>
      <c r="C314" s="61" t="n">
        <f aca="false">(B314/A314)</f>
        <v>1.33802816901408</v>
      </c>
      <c r="D314" s="61"/>
      <c r="E314" s="62" t="n">
        <f aca="false">SUM(A314/2.7)</f>
        <v>262.962962962963</v>
      </c>
      <c r="F314" s="63" t="n">
        <f aca="false">SUM(E314*1.084)</f>
        <v>285.051851851852</v>
      </c>
      <c r="G314" s="63"/>
      <c r="H314" s="57" t="n">
        <f aca="false">E314*$H$4</f>
        <v>437.833333333333</v>
      </c>
      <c r="I314" s="65" t="n">
        <f aca="false">SUM(H314-F314)</f>
        <v>152.781481481481</v>
      </c>
    </row>
    <row r="315" customFormat="false" ht="15.75" hidden="false" customHeight="false" outlineLevel="0" collapsed="false">
      <c r="A315" s="59" t="n">
        <v>712</v>
      </c>
      <c r="B315" s="60" t="n">
        <v>950</v>
      </c>
      <c r="C315" s="61" t="n">
        <f aca="false">(B315/A315)</f>
        <v>1.33426966292135</v>
      </c>
      <c r="D315" s="61"/>
      <c r="E315" s="62" t="n">
        <f aca="false">SUM(A315/2.7)</f>
        <v>263.703703703704</v>
      </c>
      <c r="F315" s="63" t="n">
        <f aca="false">SUM(E315*1.084)</f>
        <v>285.854814814815</v>
      </c>
      <c r="G315" s="63"/>
      <c r="H315" s="57" t="n">
        <f aca="false">E315*$H$4</f>
        <v>439.066666666667</v>
      </c>
      <c r="I315" s="65" t="n">
        <f aca="false">SUM(H315-F315)</f>
        <v>153.211851851852</v>
      </c>
    </row>
    <row r="316" customFormat="false" ht="15.75" hidden="false" customHeight="false" outlineLevel="0" collapsed="false">
      <c r="A316" s="59" t="n">
        <v>714</v>
      </c>
      <c r="B316" s="60" t="n">
        <v>950</v>
      </c>
      <c r="C316" s="61" t="n">
        <f aca="false">(B316/A316)</f>
        <v>1.33053221288515</v>
      </c>
      <c r="D316" s="61"/>
      <c r="E316" s="62" t="n">
        <f aca="false">SUM(A316/2.7)</f>
        <v>264.444444444444</v>
      </c>
      <c r="F316" s="63" t="n">
        <f aca="false">SUM(E316*1.084)</f>
        <v>286.657777777778</v>
      </c>
      <c r="G316" s="63"/>
      <c r="H316" s="57" t="n">
        <f aca="false">E316*$H$4</f>
        <v>440.3</v>
      </c>
      <c r="I316" s="65" t="n">
        <f aca="false">SUM(H316-F316)</f>
        <v>153.642222222222</v>
      </c>
    </row>
    <row r="317" customFormat="false" ht="15.75" hidden="false" customHeight="false" outlineLevel="0" collapsed="false">
      <c r="A317" s="59" t="n">
        <v>716</v>
      </c>
      <c r="B317" s="60" t="n">
        <v>950</v>
      </c>
      <c r="C317" s="61" t="n">
        <f aca="false">(B317/A317)</f>
        <v>1.3268156424581</v>
      </c>
      <c r="D317" s="61"/>
      <c r="E317" s="62" t="n">
        <f aca="false">SUM(A317/2.7)</f>
        <v>265.185185185185</v>
      </c>
      <c r="F317" s="63" t="n">
        <f aca="false">SUM(E317*1.084)</f>
        <v>287.460740740741</v>
      </c>
      <c r="G317" s="63"/>
      <c r="H317" s="57" t="n">
        <f aca="false">E317*$H$4</f>
        <v>441.533333333333</v>
      </c>
      <c r="I317" s="65" t="n">
        <f aca="false">SUM(H317-F317)</f>
        <v>154.072592592593</v>
      </c>
    </row>
    <row r="318" customFormat="false" ht="15.75" hidden="false" customHeight="false" outlineLevel="0" collapsed="false">
      <c r="A318" s="59" t="n">
        <v>718</v>
      </c>
      <c r="B318" s="60" t="n">
        <v>970</v>
      </c>
      <c r="C318" s="61" t="n">
        <f aca="false">(B318/A318)</f>
        <v>1.35097493036212</v>
      </c>
      <c r="D318" s="61"/>
      <c r="E318" s="62" t="n">
        <f aca="false">SUM(A318/2.7)</f>
        <v>265.925925925926</v>
      </c>
      <c r="F318" s="63" t="n">
        <f aca="false">SUM(E318*1.084)</f>
        <v>288.263703703704</v>
      </c>
      <c r="G318" s="63"/>
      <c r="H318" s="57" t="n">
        <f aca="false">E318*$H$4</f>
        <v>442.766666666667</v>
      </c>
      <c r="I318" s="65" t="n">
        <f aca="false">SUM(H318-F318)</f>
        <v>154.502962962963</v>
      </c>
    </row>
    <row r="319" customFormat="false" ht="15.75" hidden="false" customHeight="false" outlineLevel="0" collapsed="false">
      <c r="A319" s="59" t="n">
        <v>720</v>
      </c>
      <c r="B319" s="60" t="n">
        <v>970</v>
      </c>
      <c r="C319" s="61" t="n">
        <f aca="false">(B319/A319)</f>
        <v>1.34722222222222</v>
      </c>
      <c r="D319" s="61"/>
      <c r="E319" s="62" t="n">
        <f aca="false">SUM(A319/2.7)</f>
        <v>266.666666666667</v>
      </c>
      <c r="F319" s="63" t="n">
        <f aca="false">SUM(E319*1.084)</f>
        <v>289.066666666667</v>
      </c>
      <c r="G319" s="63"/>
      <c r="H319" s="57" t="n">
        <f aca="false">E319*$H$4</f>
        <v>444</v>
      </c>
      <c r="I319" s="65" t="n">
        <f aca="false">SUM(H319-F319)</f>
        <v>154.933333333333</v>
      </c>
    </row>
    <row r="320" customFormat="false" ht="15.75" hidden="false" customHeight="false" outlineLevel="0" collapsed="false">
      <c r="A320" s="59" t="n">
        <v>722</v>
      </c>
      <c r="B320" s="60" t="n">
        <v>970</v>
      </c>
      <c r="C320" s="61" t="n">
        <f aca="false">(B320/A320)</f>
        <v>1.34349030470914</v>
      </c>
      <c r="D320" s="61"/>
      <c r="E320" s="62" t="n">
        <f aca="false">SUM(A320/2.7)</f>
        <v>267.407407407407</v>
      </c>
      <c r="F320" s="63" t="n">
        <f aca="false">SUM(E320*1.084)</f>
        <v>289.86962962963</v>
      </c>
      <c r="G320" s="63"/>
      <c r="H320" s="57" t="n">
        <f aca="false">E320*$H$4</f>
        <v>445.233333333333</v>
      </c>
      <c r="I320" s="65" t="n">
        <f aca="false">SUM(H320-F320)</f>
        <v>155.363703703704</v>
      </c>
    </row>
    <row r="321" customFormat="false" ht="15.75" hidden="false" customHeight="false" outlineLevel="0" collapsed="false">
      <c r="A321" s="59" t="n">
        <v>724</v>
      </c>
      <c r="B321" s="60" t="n">
        <v>970</v>
      </c>
      <c r="C321" s="61" t="n">
        <f aca="false">(B321/A321)</f>
        <v>1.33977900552486</v>
      </c>
      <c r="D321" s="61"/>
      <c r="E321" s="62" t="n">
        <f aca="false">SUM(A321/2.7)</f>
        <v>268.148148148148</v>
      </c>
      <c r="F321" s="63" t="n">
        <f aca="false">SUM(E321*1.084)</f>
        <v>290.672592592593</v>
      </c>
      <c r="G321" s="63"/>
      <c r="H321" s="57" t="n">
        <f aca="false">E321*$H$4</f>
        <v>446.466666666667</v>
      </c>
      <c r="I321" s="65" t="n">
        <f aca="false">SUM(H321-F321)</f>
        <v>155.794074074074</v>
      </c>
    </row>
    <row r="322" customFormat="false" ht="15.75" hidden="false" customHeight="false" outlineLevel="0" collapsed="false">
      <c r="A322" s="59" t="n">
        <v>726</v>
      </c>
      <c r="B322" s="60" t="n">
        <v>970</v>
      </c>
      <c r="C322" s="61" t="n">
        <f aca="false">(B322/A322)</f>
        <v>1.33608815426997</v>
      </c>
      <c r="D322" s="61"/>
      <c r="E322" s="62" t="n">
        <f aca="false">SUM(A322/2.7)</f>
        <v>268.888888888889</v>
      </c>
      <c r="F322" s="63" t="n">
        <f aca="false">SUM(E322*1.084)</f>
        <v>291.475555555556</v>
      </c>
      <c r="G322" s="63"/>
      <c r="H322" s="57" t="n">
        <f aca="false">E322*$H$4</f>
        <v>447.7</v>
      </c>
      <c r="I322" s="65" t="n">
        <f aca="false">SUM(H322-F322)</f>
        <v>156.224444444444</v>
      </c>
    </row>
    <row r="323" customFormat="false" ht="15.75" hidden="false" customHeight="false" outlineLevel="0" collapsed="false">
      <c r="A323" s="59" t="n">
        <v>728</v>
      </c>
      <c r="B323" s="60" t="n">
        <v>970</v>
      </c>
      <c r="C323" s="61" t="n">
        <f aca="false">(B323/A323)</f>
        <v>1.33241758241758</v>
      </c>
      <c r="D323" s="61"/>
      <c r="E323" s="62" t="n">
        <f aca="false">SUM(A323/2.7)</f>
        <v>269.62962962963</v>
      </c>
      <c r="F323" s="63" t="n">
        <f aca="false">SUM(E323*1.084)</f>
        <v>292.278518518519</v>
      </c>
      <c r="G323" s="63"/>
      <c r="H323" s="57" t="n">
        <f aca="false">E323*$H$4</f>
        <v>448.933333333333</v>
      </c>
      <c r="I323" s="65" t="n">
        <f aca="false">SUM(H323-F323)</f>
        <v>156.654814814815</v>
      </c>
    </row>
    <row r="324" customFormat="false" ht="15.75" hidden="false" customHeight="false" outlineLevel="0" collapsed="false">
      <c r="A324" s="59" t="n">
        <v>730</v>
      </c>
      <c r="B324" s="60" t="n">
        <v>970</v>
      </c>
      <c r="C324" s="61" t="n">
        <f aca="false">(B324/A324)</f>
        <v>1.32876712328767</v>
      </c>
      <c r="D324" s="61"/>
      <c r="E324" s="62" t="n">
        <f aca="false">SUM(A324/2.7)</f>
        <v>270.37037037037</v>
      </c>
      <c r="F324" s="63" t="n">
        <f aca="false">SUM(E324*1.084)</f>
        <v>293.081481481482</v>
      </c>
      <c r="G324" s="63"/>
      <c r="H324" s="57" t="n">
        <f aca="false">E324*$H$4</f>
        <v>450.166666666667</v>
      </c>
      <c r="I324" s="65" t="n">
        <f aca="false">SUM(H324-F324)</f>
        <v>157.085185185185</v>
      </c>
    </row>
    <row r="325" customFormat="false" ht="15.75" hidden="false" customHeight="false" outlineLevel="0" collapsed="false">
      <c r="A325" s="59" t="n">
        <v>732</v>
      </c>
      <c r="B325" s="60" t="n">
        <v>970</v>
      </c>
      <c r="C325" s="61" t="n">
        <f aca="false">(B325/A325)</f>
        <v>1.32513661202186</v>
      </c>
      <c r="D325" s="61"/>
      <c r="E325" s="62" t="n">
        <f aca="false">SUM(A325/2.7)</f>
        <v>271.111111111111</v>
      </c>
      <c r="F325" s="63" t="n">
        <f aca="false">SUM(E325*1.084)</f>
        <v>293.884444444444</v>
      </c>
      <c r="G325" s="63"/>
      <c r="H325" s="57" t="n">
        <f aca="false">E325*$H$4</f>
        <v>451.4</v>
      </c>
      <c r="I325" s="65" t="n">
        <f aca="false">SUM(H325-F325)</f>
        <v>157.515555555556</v>
      </c>
    </row>
    <row r="326" customFormat="false" ht="15.75" hidden="false" customHeight="false" outlineLevel="0" collapsed="false">
      <c r="A326" s="59" t="n">
        <v>734</v>
      </c>
      <c r="B326" s="60" t="n">
        <v>1000</v>
      </c>
      <c r="C326" s="61" t="n">
        <f aca="false">(B326/A326)</f>
        <v>1.36239782016349</v>
      </c>
      <c r="D326" s="61"/>
      <c r="E326" s="62" t="n">
        <f aca="false">SUM(A326/2.7)</f>
        <v>271.851851851852</v>
      </c>
      <c r="F326" s="63" t="n">
        <f aca="false">SUM(E326*1.084)</f>
        <v>294.687407407407</v>
      </c>
      <c r="G326" s="63"/>
      <c r="H326" s="57" t="n">
        <f aca="false">E326*$H$4</f>
        <v>452.633333333333</v>
      </c>
      <c r="I326" s="65" t="n">
        <f aca="false">SUM(H326-F326)</f>
        <v>157.945925925926</v>
      </c>
    </row>
    <row r="327" customFormat="false" ht="15.75" hidden="false" customHeight="false" outlineLevel="0" collapsed="false">
      <c r="A327" s="59" t="n">
        <v>736</v>
      </c>
      <c r="B327" s="60" t="n">
        <v>1000</v>
      </c>
      <c r="C327" s="61" t="n">
        <f aca="false">(B327/A327)</f>
        <v>1.35869565217391</v>
      </c>
      <c r="D327" s="61"/>
      <c r="E327" s="62" t="n">
        <f aca="false">SUM(A327/2.7)</f>
        <v>272.592592592593</v>
      </c>
      <c r="F327" s="63" t="n">
        <f aca="false">SUM(E327*1.084)</f>
        <v>295.49037037037</v>
      </c>
      <c r="G327" s="63"/>
      <c r="H327" s="57" t="n">
        <f aca="false">E327*$H$4</f>
        <v>453.866666666667</v>
      </c>
      <c r="I327" s="65" t="n">
        <f aca="false">SUM(H327-F327)</f>
        <v>158.376296296296</v>
      </c>
    </row>
    <row r="328" customFormat="false" ht="15.75" hidden="false" customHeight="false" outlineLevel="0" collapsed="false">
      <c r="A328" s="59" t="n">
        <v>738</v>
      </c>
      <c r="B328" s="60" t="n">
        <v>1000</v>
      </c>
      <c r="C328" s="61" t="n">
        <f aca="false">(B328/A328)</f>
        <v>1.3550135501355</v>
      </c>
      <c r="D328" s="61"/>
      <c r="E328" s="62" t="n">
        <f aca="false">SUM(A328/2.7)</f>
        <v>273.333333333333</v>
      </c>
      <c r="F328" s="63" t="n">
        <f aca="false">SUM(E328*1.084)</f>
        <v>296.293333333333</v>
      </c>
      <c r="G328" s="63"/>
      <c r="H328" s="57" t="n">
        <f aca="false">E328*$H$4</f>
        <v>455.1</v>
      </c>
      <c r="I328" s="65" t="n">
        <f aca="false">SUM(H328-F328)</f>
        <v>158.806666666667</v>
      </c>
    </row>
    <row r="329" customFormat="false" ht="15.75" hidden="false" customHeight="false" outlineLevel="0" collapsed="false">
      <c r="A329" s="59" t="n">
        <v>740</v>
      </c>
      <c r="B329" s="60" t="n">
        <v>1000</v>
      </c>
      <c r="C329" s="61" t="n">
        <f aca="false">(B329/A329)</f>
        <v>1.35135135135135</v>
      </c>
      <c r="D329" s="61"/>
      <c r="E329" s="62" t="n">
        <f aca="false">SUM(A329/2.7)</f>
        <v>274.074074074074</v>
      </c>
      <c r="F329" s="63" t="n">
        <f aca="false">SUM(E329*1.084)</f>
        <v>297.096296296296</v>
      </c>
      <c r="G329" s="63"/>
      <c r="H329" s="57" t="n">
        <f aca="false">E329*$H$4</f>
        <v>456.333333333333</v>
      </c>
      <c r="I329" s="65" t="n">
        <f aca="false">SUM(H329-F329)</f>
        <v>159.237037037037</v>
      </c>
    </row>
    <row r="330" customFormat="false" ht="15.75" hidden="false" customHeight="false" outlineLevel="0" collapsed="false">
      <c r="A330" s="59" t="n">
        <v>742</v>
      </c>
      <c r="B330" s="60" t="n">
        <v>1000</v>
      </c>
      <c r="C330" s="61" t="n">
        <f aca="false">(B330/A330)</f>
        <v>1.34770889487871</v>
      </c>
      <c r="D330" s="61"/>
      <c r="E330" s="62" t="n">
        <f aca="false">SUM(A330/2.7)</f>
        <v>274.814814814815</v>
      </c>
      <c r="F330" s="63" t="n">
        <f aca="false">SUM(E330*1.084)</f>
        <v>297.899259259259</v>
      </c>
      <c r="G330" s="63"/>
      <c r="H330" s="57" t="n">
        <f aca="false">E330*$H$4</f>
        <v>457.566666666667</v>
      </c>
      <c r="I330" s="65" t="n">
        <f aca="false">SUM(H330-F330)</f>
        <v>159.667407407407</v>
      </c>
    </row>
    <row r="331" customFormat="false" ht="15.75" hidden="false" customHeight="false" outlineLevel="0" collapsed="false">
      <c r="A331" s="59" t="n">
        <v>744</v>
      </c>
      <c r="B331" s="60" t="n">
        <v>1000</v>
      </c>
      <c r="C331" s="61" t="n">
        <f aca="false">(B331/A331)</f>
        <v>1.34408602150538</v>
      </c>
      <c r="D331" s="61"/>
      <c r="E331" s="62" t="n">
        <f aca="false">SUM(A331/2.7)</f>
        <v>275.555555555556</v>
      </c>
      <c r="F331" s="63" t="n">
        <f aca="false">SUM(E331*1.084)</f>
        <v>298.702222222222</v>
      </c>
      <c r="G331" s="63"/>
      <c r="H331" s="57" t="n">
        <f aca="false">E331*$H$4</f>
        <v>458.8</v>
      </c>
      <c r="I331" s="65" t="n">
        <f aca="false">SUM(H331-F331)</f>
        <v>160.097777777778</v>
      </c>
    </row>
    <row r="332" customFormat="false" ht="15.75" hidden="false" customHeight="false" outlineLevel="0" collapsed="false">
      <c r="A332" s="59" t="n">
        <v>746</v>
      </c>
      <c r="B332" s="60" t="n">
        <v>1000</v>
      </c>
      <c r="C332" s="61" t="n">
        <f aca="false">(B332/A332)</f>
        <v>1.34048257372654</v>
      </c>
      <c r="D332" s="61"/>
      <c r="E332" s="62" t="n">
        <f aca="false">SUM(A332/2.7)</f>
        <v>276.296296296296</v>
      </c>
      <c r="F332" s="63" t="n">
        <f aca="false">SUM(E332*1.084)</f>
        <v>299.505185185185</v>
      </c>
      <c r="G332" s="63"/>
      <c r="H332" s="57" t="n">
        <f aca="false">E332*$H$4</f>
        <v>460.033333333333</v>
      </c>
      <c r="I332" s="65" t="n">
        <f aca="false">SUM(H332-F332)</f>
        <v>160.528148148148</v>
      </c>
    </row>
    <row r="333" customFormat="false" ht="15.75" hidden="false" customHeight="false" outlineLevel="0" collapsed="false">
      <c r="A333" s="59" t="n">
        <v>748</v>
      </c>
      <c r="B333" s="60" t="n">
        <v>1000</v>
      </c>
      <c r="C333" s="61" t="n">
        <f aca="false">(B333/A333)</f>
        <v>1.33689839572193</v>
      </c>
      <c r="D333" s="61"/>
      <c r="E333" s="62" t="n">
        <f aca="false">SUM(A333/2.7)</f>
        <v>277.037037037037</v>
      </c>
      <c r="F333" s="63" t="n">
        <f aca="false">SUM(E333*1.084)</f>
        <v>300.308148148148</v>
      </c>
      <c r="G333" s="63"/>
      <c r="H333" s="57" t="n">
        <f aca="false">E333*$H$4</f>
        <v>461.266666666667</v>
      </c>
      <c r="I333" s="65" t="n">
        <f aca="false">SUM(H333-F333)</f>
        <v>160.958518518519</v>
      </c>
    </row>
    <row r="334" customFormat="false" ht="15.75" hidden="false" customHeight="false" outlineLevel="0" collapsed="false">
      <c r="A334" s="59" t="n">
        <v>750</v>
      </c>
      <c r="B334" s="60" t="n">
        <v>1000</v>
      </c>
      <c r="C334" s="61" t="n">
        <f aca="false">(B334/A334)</f>
        <v>1.33333333333333</v>
      </c>
      <c r="D334" s="61"/>
      <c r="E334" s="62" t="n">
        <f aca="false">SUM(A334/2.7)</f>
        <v>277.777777777778</v>
      </c>
      <c r="F334" s="63" t="n">
        <f aca="false">SUM(E334*1.084)</f>
        <v>301.111111111111</v>
      </c>
      <c r="G334" s="63"/>
      <c r="H334" s="57" t="n">
        <f aca="false">E334*$H$4</f>
        <v>462.5</v>
      </c>
      <c r="I334" s="65" t="n">
        <f aca="false">SUM(H334-F334)</f>
        <v>161.388888888889</v>
      </c>
    </row>
    <row r="335" customFormat="false" ht="15.75" hidden="false" customHeight="false" outlineLevel="0" collapsed="false">
      <c r="A335" s="59" t="n">
        <v>752</v>
      </c>
      <c r="B335" s="60" t="n">
        <v>1000</v>
      </c>
      <c r="C335" s="61" t="n">
        <f aca="false">(B335/A335)</f>
        <v>1.32978723404255</v>
      </c>
      <c r="D335" s="61"/>
      <c r="E335" s="62" t="n">
        <f aca="false">SUM(A335/2.7)</f>
        <v>278.518518518519</v>
      </c>
      <c r="F335" s="63" t="n">
        <f aca="false">SUM(E335*1.084)</f>
        <v>301.914074074074</v>
      </c>
      <c r="G335" s="63"/>
      <c r="H335" s="57" t="n">
        <f aca="false">E335*$H$4</f>
        <v>463.733333333333</v>
      </c>
      <c r="I335" s="65" t="n">
        <f aca="false">SUM(H335-F335)</f>
        <v>161.819259259259</v>
      </c>
    </row>
    <row r="336" customFormat="false" ht="15.75" hidden="false" customHeight="false" outlineLevel="0" collapsed="false">
      <c r="A336" s="59" t="n">
        <v>754</v>
      </c>
      <c r="B336" s="60" t="n">
        <v>1000</v>
      </c>
      <c r="C336" s="61" t="n">
        <f aca="false">(B336/A336)</f>
        <v>1.3262599469496</v>
      </c>
      <c r="D336" s="61"/>
      <c r="E336" s="62" t="n">
        <f aca="false">SUM(A336/2.7)</f>
        <v>279.259259259259</v>
      </c>
      <c r="F336" s="63" t="n">
        <f aca="false">SUM(E336*1.084)</f>
        <v>302.717037037037</v>
      </c>
      <c r="G336" s="63"/>
      <c r="H336" s="57" t="n">
        <f aca="false">E336*$H$4</f>
        <v>464.966666666667</v>
      </c>
      <c r="I336" s="65" t="n">
        <f aca="false">SUM(H336-F336)</f>
        <v>162.24962962963</v>
      </c>
    </row>
    <row r="337" customFormat="false" ht="15.75" hidden="false" customHeight="false" outlineLevel="0" collapsed="false">
      <c r="A337" s="59" t="n">
        <v>756</v>
      </c>
      <c r="B337" s="60" t="n">
        <v>1000</v>
      </c>
      <c r="C337" s="61" t="n">
        <f aca="false">(B337/A337)</f>
        <v>1.32275132275132</v>
      </c>
      <c r="D337" s="61"/>
      <c r="E337" s="62" t="n">
        <f aca="false">SUM(A337/2.7)</f>
        <v>280</v>
      </c>
      <c r="F337" s="63" t="n">
        <f aca="false">SUM(E337*1.084)</f>
        <v>303.52</v>
      </c>
      <c r="G337" s="63"/>
      <c r="H337" s="57" t="n">
        <f aca="false">E337*$H$4</f>
        <v>466.2</v>
      </c>
      <c r="I337" s="65" t="n">
        <f aca="false">SUM(H337-F337)</f>
        <v>162.68</v>
      </c>
    </row>
    <row r="338" customFormat="false" ht="15.75" hidden="false" customHeight="false" outlineLevel="0" collapsed="false">
      <c r="A338" s="59" t="n">
        <v>758</v>
      </c>
      <c r="B338" s="60" t="n">
        <v>1030</v>
      </c>
      <c r="C338" s="61" t="n">
        <f aca="false">(B338/A338)</f>
        <v>1.35883905013193</v>
      </c>
      <c r="D338" s="61"/>
      <c r="E338" s="62" t="n">
        <f aca="false">SUM(A338/2.7)</f>
        <v>280.740740740741</v>
      </c>
      <c r="F338" s="63" t="n">
        <f aca="false">SUM(E338*1.084)</f>
        <v>304.322962962963</v>
      </c>
      <c r="G338" s="63"/>
      <c r="H338" s="57" t="n">
        <f aca="false">E338*$H$4</f>
        <v>467.433333333333</v>
      </c>
      <c r="I338" s="65" t="n">
        <f aca="false">SUM(H338-F338)</f>
        <v>163.11037037037</v>
      </c>
    </row>
    <row r="339" customFormat="false" ht="15.75" hidden="false" customHeight="false" outlineLevel="0" collapsed="false">
      <c r="A339" s="59" t="n">
        <v>760</v>
      </c>
      <c r="B339" s="60" t="n">
        <v>1030</v>
      </c>
      <c r="C339" s="61" t="n">
        <f aca="false">(B339/A339)</f>
        <v>1.35526315789474</v>
      </c>
      <c r="D339" s="61"/>
      <c r="E339" s="62" t="n">
        <f aca="false">SUM(A339/2.7)</f>
        <v>281.481481481481</v>
      </c>
      <c r="F339" s="63" t="n">
        <f aca="false">SUM(E339*1.084)</f>
        <v>305.125925925926</v>
      </c>
      <c r="G339" s="63"/>
      <c r="H339" s="57" t="n">
        <f aca="false">E339*$H$4</f>
        <v>468.666666666667</v>
      </c>
      <c r="I339" s="65" t="n">
        <f aca="false">SUM(H339-F339)</f>
        <v>163.540740740741</v>
      </c>
    </row>
    <row r="340" customFormat="false" ht="15.75" hidden="false" customHeight="false" outlineLevel="0" collapsed="false">
      <c r="A340" s="59" t="n">
        <v>762</v>
      </c>
      <c r="B340" s="60" t="n">
        <v>1030</v>
      </c>
      <c r="C340" s="61" t="n">
        <f aca="false">(B340/A340)</f>
        <v>1.35170603674541</v>
      </c>
      <c r="D340" s="61"/>
      <c r="E340" s="62" t="n">
        <f aca="false">SUM(A340/2.7)</f>
        <v>282.222222222222</v>
      </c>
      <c r="F340" s="63" t="n">
        <f aca="false">SUM(E340*1.084)</f>
        <v>305.928888888889</v>
      </c>
      <c r="G340" s="63"/>
      <c r="H340" s="57" t="n">
        <f aca="false">E340*$H$4</f>
        <v>469.9</v>
      </c>
      <c r="I340" s="65" t="n">
        <f aca="false">SUM(H340-F340)</f>
        <v>163.971111111111</v>
      </c>
    </row>
    <row r="341" customFormat="false" ht="15.75" hidden="false" customHeight="false" outlineLevel="0" collapsed="false">
      <c r="A341" s="59" t="n">
        <v>764</v>
      </c>
      <c r="B341" s="60" t="n">
        <v>1030</v>
      </c>
      <c r="C341" s="61" t="n">
        <f aca="false">(B341/A341)</f>
        <v>1.34816753926702</v>
      </c>
      <c r="D341" s="61"/>
      <c r="E341" s="62" t="n">
        <f aca="false">SUM(A341/2.7)</f>
        <v>282.962962962963</v>
      </c>
      <c r="F341" s="63" t="n">
        <f aca="false">SUM(E341*1.084)</f>
        <v>306.731851851852</v>
      </c>
      <c r="G341" s="63"/>
      <c r="H341" s="57" t="n">
        <f aca="false">E341*$H$4</f>
        <v>471.133333333333</v>
      </c>
      <c r="I341" s="65" t="n">
        <f aca="false">SUM(H341-F341)</f>
        <v>164.401481481481</v>
      </c>
    </row>
    <row r="342" customFormat="false" ht="15.75" hidden="false" customHeight="false" outlineLevel="0" collapsed="false">
      <c r="A342" s="59" t="n">
        <v>766</v>
      </c>
      <c r="B342" s="60" t="n">
        <v>1030</v>
      </c>
      <c r="C342" s="61" t="n">
        <f aca="false">(B342/A342)</f>
        <v>1.34464751958225</v>
      </c>
      <c r="D342" s="61"/>
      <c r="E342" s="62" t="n">
        <f aca="false">SUM(A342/2.7)</f>
        <v>283.703703703704</v>
      </c>
      <c r="F342" s="63" t="n">
        <f aca="false">SUM(E342*1.084)</f>
        <v>307.534814814815</v>
      </c>
      <c r="G342" s="63"/>
      <c r="H342" s="57" t="n">
        <f aca="false">E342*$H$4</f>
        <v>472.366666666667</v>
      </c>
      <c r="I342" s="65" t="n">
        <f aca="false">SUM(H342-F342)</f>
        <v>164.831851851852</v>
      </c>
    </row>
    <row r="343" customFormat="false" ht="15.75" hidden="false" customHeight="false" outlineLevel="0" collapsed="false">
      <c r="A343" s="59" t="n">
        <v>768</v>
      </c>
      <c r="B343" s="60" t="n">
        <v>1030</v>
      </c>
      <c r="C343" s="61" t="n">
        <f aca="false">(B343/A343)</f>
        <v>1.34114583333333</v>
      </c>
      <c r="D343" s="61"/>
      <c r="E343" s="62" t="n">
        <f aca="false">SUM(A343/2.7)</f>
        <v>284.444444444444</v>
      </c>
      <c r="F343" s="63" t="n">
        <f aca="false">SUM(E343*1.084)</f>
        <v>308.337777777778</v>
      </c>
      <c r="G343" s="63"/>
      <c r="H343" s="57" t="n">
        <f aca="false">E343*$H$4</f>
        <v>473.6</v>
      </c>
      <c r="I343" s="65" t="n">
        <f aca="false">SUM(H343-F343)</f>
        <v>165.262222222222</v>
      </c>
    </row>
    <row r="344" customFormat="false" ht="15.75" hidden="false" customHeight="false" outlineLevel="0" collapsed="false">
      <c r="A344" s="59" t="n">
        <v>770</v>
      </c>
      <c r="B344" s="60" t="n">
        <v>1030</v>
      </c>
      <c r="C344" s="61" t="n">
        <f aca="false">(B344/A344)</f>
        <v>1.33766233766234</v>
      </c>
      <c r="D344" s="61"/>
      <c r="E344" s="62" t="n">
        <f aca="false">SUM(A344/2.7)</f>
        <v>285.185185185185</v>
      </c>
      <c r="F344" s="63" t="n">
        <f aca="false">SUM(E344*1.084)</f>
        <v>309.140740740741</v>
      </c>
      <c r="G344" s="63"/>
      <c r="H344" s="57" t="n">
        <f aca="false">E344*$H$4</f>
        <v>474.833333333333</v>
      </c>
      <c r="I344" s="65" t="n">
        <f aca="false">SUM(H344-F344)</f>
        <v>165.692592592593</v>
      </c>
    </row>
    <row r="345" customFormat="false" ht="15.75" hidden="false" customHeight="false" outlineLevel="0" collapsed="false">
      <c r="A345" s="59" t="n">
        <v>772</v>
      </c>
      <c r="B345" s="60" t="n">
        <v>1030</v>
      </c>
      <c r="C345" s="61" t="n">
        <f aca="false">(B345/A345)</f>
        <v>1.33419689119171</v>
      </c>
      <c r="D345" s="61"/>
      <c r="E345" s="62" t="n">
        <f aca="false">SUM(A345/2.7)</f>
        <v>285.925925925926</v>
      </c>
      <c r="F345" s="63" t="n">
        <f aca="false">SUM(E345*1.084)</f>
        <v>309.943703703704</v>
      </c>
      <c r="G345" s="63"/>
      <c r="H345" s="57" t="n">
        <f aca="false">E345*$H$4</f>
        <v>476.066666666667</v>
      </c>
      <c r="I345" s="65" t="n">
        <f aca="false">SUM(H345-F345)</f>
        <v>166.122962962963</v>
      </c>
    </row>
    <row r="346" customFormat="false" ht="15.75" hidden="false" customHeight="false" outlineLevel="0" collapsed="false">
      <c r="A346" s="59" t="n">
        <v>774</v>
      </c>
      <c r="B346" s="60" t="n">
        <v>1030</v>
      </c>
      <c r="C346" s="61" t="n">
        <f aca="false">(B346/A346)</f>
        <v>1.33074935400517</v>
      </c>
      <c r="D346" s="61"/>
      <c r="E346" s="62" t="n">
        <f aca="false">SUM(A346/2.7)</f>
        <v>286.666666666667</v>
      </c>
      <c r="F346" s="63" t="n">
        <f aca="false">SUM(E346*1.084)</f>
        <v>310.746666666667</v>
      </c>
      <c r="G346" s="63"/>
      <c r="H346" s="57" t="n">
        <f aca="false">E346*$H$4</f>
        <v>477.3</v>
      </c>
      <c r="I346" s="65" t="n">
        <f aca="false">SUM(H346-F346)</f>
        <v>166.553333333333</v>
      </c>
    </row>
    <row r="347" customFormat="false" ht="15.75" hidden="false" customHeight="false" outlineLevel="0" collapsed="false">
      <c r="A347" s="59" t="n">
        <v>776</v>
      </c>
      <c r="B347" s="60" t="n">
        <v>1030</v>
      </c>
      <c r="C347" s="61" t="n">
        <f aca="false">(B347/A347)</f>
        <v>1.32731958762887</v>
      </c>
      <c r="D347" s="61"/>
      <c r="E347" s="62" t="n">
        <f aca="false">SUM(A347/2.7)</f>
        <v>287.407407407407</v>
      </c>
      <c r="F347" s="63" t="n">
        <f aca="false">SUM(E347*1.084)</f>
        <v>311.54962962963</v>
      </c>
      <c r="G347" s="63"/>
      <c r="H347" s="57" t="n">
        <f aca="false">E347*$H$4</f>
        <v>478.533333333333</v>
      </c>
      <c r="I347" s="65" t="n">
        <f aca="false">SUM(H347-F347)</f>
        <v>166.983703703704</v>
      </c>
    </row>
    <row r="348" customFormat="false" ht="15.75" hidden="false" customHeight="false" outlineLevel="0" collapsed="false">
      <c r="A348" s="59" t="n">
        <v>778</v>
      </c>
      <c r="B348" s="60" t="n">
        <v>1050</v>
      </c>
      <c r="C348" s="61" t="n">
        <f aca="false">(B348/A348)</f>
        <v>1.34961439588689</v>
      </c>
      <c r="D348" s="61"/>
      <c r="E348" s="62" t="n">
        <f aca="false">SUM(A348/2.7)</f>
        <v>288.148148148148</v>
      </c>
      <c r="F348" s="63" t="n">
        <f aca="false">SUM(E348*1.084)</f>
        <v>312.352592592593</v>
      </c>
      <c r="G348" s="63"/>
      <c r="H348" s="57" t="n">
        <f aca="false">E348*$H$4</f>
        <v>479.766666666667</v>
      </c>
      <c r="I348" s="65" t="n">
        <f aca="false">SUM(H348-F348)</f>
        <v>167.414074074074</v>
      </c>
    </row>
    <row r="349" customFormat="false" ht="15.75" hidden="false" customHeight="false" outlineLevel="0" collapsed="false">
      <c r="A349" s="59" t="n">
        <v>780</v>
      </c>
      <c r="B349" s="60" t="n">
        <v>1050</v>
      </c>
      <c r="C349" s="61" t="n">
        <f aca="false">(B349/A349)</f>
        <v>1.34615384615385</v>
      </c>
      <c r="D349" s="61"/>
      <c r="E349" s="62" t="n">
        <f aca="false">SUM(A349/2.7)</f>
        <v>288.888888888889</v>
      </c>
      <c r="F349" s="63" t="n">
        <f aca="false">SUM(E349*1.084)</f>
        <v>313.155555555556</v>
      </c>
      <c r="G349" s="63"/>
      <c r="H349" s="57" t="n">
        <f aca="false">E349*$H$4</f>
        <v>481</v>
      </c>
      <c r="I349" s="65" t="n">
        <f aca="false">SUM(H349-F349)</f>
        <v>167.844444444444</v>
      </c>
    </row>
    <row r="350" customFormat="false" ht="15.75" hidden="false" customHeight="false" outlineLevel="0" collapsed="false">
      <c r="A350" s="59" t="n">
        <v>782</v>
      </c>
      <c r="B350" s="60" t="n">
        <v>1050</v>
      </c>
      <c r="C350" s="61" t="n">
        <f aca="false">(B350/A350)</f>
        <v>1.34271099744246</v>
      </c>
      <c r="D350" s="61"/>
      <c r="E350" s="62" t="n">
        <f aca="false">SUM(A350/2.7)</f>
        <v>289.62962962963</v>
      </c>
      <c r="F350" s="63" t="n">
        <f aca="false">SUM(E350*1.084)</f>
        <v>313.958518518519</v>
      </c>
      <c r="G350" s="63"/>
      <c r="H350" s="57" t="n">
        <f aca="false">E350*$H$4</f>
        <v>482.233333333333</v>
      </c>
      <c r="I350" s="65" t="n">
        <f aca="false">SUM(H350-F350)</f>
        <v>168.274814814815</v>
      </c>
    </row>
    <row r="351" customFormat="false" ht="15.75" hidden="false" customHeight="false" outlineLevel="0" collapsed="false">
      <c r="A351" s="59" t="n">
        <v>784</v>
      </c>
      <c r="B351" s="60" t="n">
        <v>1050</v>
      </c>
      <c r="C351" s="61" t="n">
        <f aca="false">(B351/A351)</f>
        <v>1.33928571428571</v>
      </c>
      <c r="D351" s="61"/>
      <c r="E351" s="62" t="n">
        <f aca="false">SUM(A351/2.7)</f>
        <v>290.37037037037</v>
      </c>
      <c r="F351" s="63" t="n">
        <f aca="false">SUM(E351*1.084)</f>
        <v>314.761481481481</v>
      </c>
      <c r="G351" s="63"/>
      <c r="H351" s="57" t="n">
        <f aca="false">E351*$H$4</f>
        <v>483.466666666667</v>
      </c>
      <c r="I351" s="65" t="n">
        <f aca="false">SUM(H351-F351)</f>
        <v>168.705185185185</v>
      </c>
    </row>
    <row r="352" customFormat="false" ht="15.75" hidden="false" customHeight="false" outlineLevel="0" collapsed="false">
      <c r="A352" s="59" t="n">
        <v>786</v>
      </c>
      <c r="B352" s="60" t="n">
        <v>1050</v>
      </c>
      <c r="C352" s="61" t="n">
        <f aca="false">(B352/A352)</f>
        <v>1.33587786259542</v>
      </c>
      <c r="D352" s="61"/>
      <c r="E352" s="62" t="n">
        <f aca="false">SUM(A352/2.7)</f>
        <v>291.111111111111</v>
      </c>
      <c r="F352" s="63" t="n">
        <f aca="false">SUM(E352*1.084)</f>
        <v>315.564444444444</v>
      </c>
      <c r="G352" s="63"/>
      <c r="H352" s="57" t="n">
        <f aca="false">E352*$H$4</f>
        <v>484.7</v>
      </c>
      <c r="I352" s="65" t="n">
        <f aca="false">SUM(H352-F352)</f>
        <v>169.135555555556</v>
      </c>
    </row>
    <row r="353" customFormat="false" ht="15.75" hidden="false" customHeight="false" outlineLevel="0" collapsed="false">
      <c r="A353" s="59" t="n">
        <v>788</v>
      </c>
      <c r="B353" s="60" t="n">
        <v>1050</v>
      </c>
      <c r="C353" s="61" t="n">
        <f aca="false">(B353/A353)</f>
        <v>1.33248730964467</v>
      </c>
      <c r="D353" s="61"/>
      <c r="E353" s="62" t="n">
        <f aca="false">SUM(A353/2.7)</f>
        <v>291.851851851852</v>
      </c>
      <c r="F353" s="63" t="n">
        <f aca="false">SUM(E353*1.084)</f>
        <v>316.367407407407</v>
      </c>
      <c r="G353" s="63"/>
      <c r="H353" s="57" t="n">
        <f aca="false">E353*$H$4</f>
        <v>485.933333333333</v>
      </c>
      <c r="I353" s="65" t="n">
        <f aca="false">SUM(H353-F353)</f>
        <v>169.565925925926</v>
      </c>
    </row>
    <row r="354" customFormat="false" ht="15.75" hidden="false" customHeight="false" outlineLevel="0" collapsed="false">
      <c r="A354" s="59" t="n">
        <v>790</v>
      </c>
      <c r="B354" s="60" t="n">
        <v>1050</v>
      </c>
      <c r="C354" s="61" t="n">
        <f aca="false">(B354/A354)</f>
        <v>1.32911392405063</v>
      </c>
      <c r="D354" s="61"/>
      <c r="E354" s="62" t="n">
        <f aca="false">SUM(A354/2.7)</f>
        <v>292.592592592593</v>
      </c>
      <c r="F354" s="63" t="n">
        <f aca="false">SUM(E354*1.084)</f>
        <v>317.17037037037</v>
      </c>
      <c r="G354" s="63"/>
      <c r="H354" s="57" t="n">
        <f aca="false">E354*$H$4</f>
        <v>487.166666666667</v>
      </c>
      <c r="I354" s="65" t="n">
        <f aca="false">SUM(H354-F354)</f>
        <v>169.996296296296</v>
      </c>
    </row>
    <row r="355" customFormat="false" ht="15.75" hidden="false" customHeight="false" outlineLevel="0" collapsed="false">
      <c r="A355" s="59" t="n">
        <v>792</v>
      </c>
      <c r="B355" s="60" t="n">
        <v>1050</v>
      </c>
      <c r="C355" s="61" t="n">
        <f aca="false">(B355/A355)</f>
        <v>1.32575757575758</v>
      </c>
      <c r="D355" s="61"/>
      <c r="E355" s="62" t="n">
        <f aca="false">SUM(A355/2.7)</f>
        <v>293.333333333333</v>
      </c>
      <c r="F355" s="63" t="n">
        <f aca="false">SUM(E355*1.084)</f>
        <v>317.973333333333</v>
      </c>
      <c r="G355" s="63"/>
      <c r="H355" s="57" t="n">
        <f aca="false">E355*$H$4</f>
        <v>488.4</v>
      </c>
      <c r="I355" s="65" t="n">
        <f aca="false">SUM(H355-F355)</f>
        <v>170.426666666667</v>
      </c>
    </row>
    <row r="356" customFormat="false" ht="15.75" hidden="false" customHeight="false" outlineLevel="0" collapsed="false">
      <c r="A356" s="59" t="n">
        <v>794</v>
      </c>
      <c r="B356" s="60" t="n">
        <v>1050</v>
      </c>
      <c r="C356" s="61" t="n">
        <f aca="false">(B356/A356)</f>
        <v>1.32241813602015</v>
      </c>
      <c r="D356" s="61"/>
      <c r="E356" s="62" t="n">
        <f aca="false">SUM(A356/2.7)</f>
        <v>294.074074074074</v>
      </c>
      <c r="F356" s="63" t="n">
        <f aca="false">SUM(E356*1.084)</f>
        <v>318.776296296296</v>
      </c>
      <c r="G356" s="63"/>
      <c r="H356" s="57" t="n">
        <f aca="false">E356*$H$4</f>
        <v>489.633333333333</v>
      </c>
      <c r="I356" s="65" t="n">
        <f aca="false">SUM(H356-F356)</f>
        <v>170.857037037037</v>
      </c>
    </row>
    <row r="357" customFormat="false" ht="15.75" hidden="false" customHeight="false" outlineLevel="0" collapsed="false">
      <c r="A357" s="59" t="n">
        <v>796</v>
      </c>
      <c r="B357" s="60" t="n">
        <v>1050</v>
      </c>
      <c r="C357" s="61" t="n">
        <f aca="false">(B357/A357)</f>
        <v>1.31909547738693</v>
      </c>
      <c r="D357" s="61"/>
      <c r="E357" s="62" t="n">
        <f aca="false">SUM(A357/2.7)</f>
        <v>294.814814814815</v>
      </c>
      <c r="F357" s="63" t="n">
        <f aca="false">SUM(E357*1.084)</f>
        <v>319.579259259259</v>
      </c>
      <c r="G357" s="63"/>
      <c r="H357" s="57" t="n">
        <f aca="false">E357*$H$4</f>
        <v>490.866666666667</v>
      </c>
      <c r="I357" s="65" t="n">
        <f aca="false">SUM(H357-F357)</f>
        <v>171.287407407407</v>
      </c>
    </row>
    <row r="358" customFormat="false" ht="15.75" hidden="false" customHeight="false" outlineLevel="0" collapsed="false">
      <c r="A358" s="59" t="n">
        <v>798</v>
      </c>
      <c r="B358" s="60" t="n">
        <v>1050</v>
      </c>
      <c r="C358" s="61" t="n">
        <f aca="false">(B358/A358)</f>
        <v>1.31578947368421</v>
      </c>
      <c r="D358" s="61"/>
      <c r="E358" s="62" t="n">
        <f aca="false">SUM(A358/2.7)</f>
        <v>295.555555555556</v>
      </c>
      <c r="F358" s="63" t="n">
        <f aca="false">SUM(E358*1.084)</f>
        <v>320.382222222222</v>
      </c>
      <c r="G358" s="63"/>
      <c r="H358" s="57" t="n">
        <f aca="false">E358*$H$4</f>
        <v>492.1</v>
      </c>
      <c r="I358" s="65" t="n">
        <f aca="false">SUM(H358-F358)</f>
        <v>171.717777777778</v>
      </c>
    </row>
    <row r="359" customFormat="false" ht="15.75" hidden="false" customHeight="false" outlineLevel="0" collapsed="false">
      <c r="A359" s="59" t="n">
        <v>800</v>
      </c>
      <c r="B359" s="60" t="n">
        <v>1080</v>
      </c>
      <c r="C359" s="61" t="n">
        <f aca="false">(B359/A359)</f>
        <v>1.35</v>
      </c>
      <c r="D359" s="61"/>
      <c r="E359" s="62" t="n">
        <f aca="false">SUM(A359/2.7)</f>
        <v>296.296296296296</v>
      </c>
      <c r="F359" s="63" t="n">
        <f aca="false">SUM(E359*1.084)</f>
        <v>321.185185185185</v>
      </c>
      <c r="G359" s="63"/>
      <c r="H359" s="57" t="n">
        <f aca="false">E359*$H$4</f>
        <v>493.333333333333</v>
      </c>
      <c r="I359" s="65" t="n">
        <f aca="false">SUM(H359-F359)</f>
        <v>172.148148148148</v>
      </c>
    </row>
    <row r="360" customFormat="false" ht="15.75" hidden="false" customHeight="false" outlineLevel="0" collapsed="false">
      <c r="A360" s="59" t="n">
        <v>802</v>
      </c>
      <c r="B360" s="60" t="n">
        <v>1080</v>
      </c>
      <c r="C360" s="61" t="n">
        <f aca="false">(B360/A360)</f>
        <v>1.34663341645885</v>
      </c>
      <c r="D360" s="61"/>
      <c r="E360" s="62" t="n">
        <f aca="false">SUM(A360/2.7)</f>
        <v>297.037037037037</v>
      </c>
      <c r="F360" s="63" t="n">
        <f aca="false">SUM(E360*1.084)</f>
        <v>321.988148148148</v>
      </c>
      <c r="G360" s="63"/>
      <c r="H360" s="57" t="n">
        <f aca="false">E360*$H$4</f>
        <v>494.566666666667</v>
      </c>
      <c r="I360" s="65" t="n">
        <f aca="false">SUM(H360-F360)</f>
        <v>172.578518518518</v>
      </c>
    </row>
    <row r="361" customFormat="false" ht="15.75" hidden="false" customHeight="false" outlineLevel="0" collapsed="false">
      <c r="A361" s="59" t="n">
        <v>804</v>
      </c>
      <c r="B361" s="60" t="n">
        <v>1080</v>
      </c>
      <c r="C361" s="61" t="n">
        <f aca="false">(B361/A361)</f>
        <v>1.34328358208955</v>
      </c>
      <c r="D361" s="61"/>
      <c r="E361" s="62" t="n">
        <f aca="false">SUM(A361/2.7)</f>
        <v>297.777777777778</v>
      </c>
      <c r="F361" s="63" t="n">
        <f aca="false">SUM(E361*1.084)</f>
        <v>322.791111111111</v>
      </c>
      <c r="G361" s="63"/>
      <c r="H361" s="57" t="n">
        <f aca="false">E361*$H$4</f>
        <v>495.8</v>
      </c>
      <c r="I361" s="65" t="n">
        <f aca="false">SUM(H361-F361)</f>
        <v>173.008888888889</v>
      </c>
    </row>
    <row r="362" customFormat="false" ht="15.75" hidden="false" customHeight="false" outlineLevel="0" collapsed="false">
      <c r="A362" s="59" t="n">
        <v>806</v>
      </c>
      <c r="B362" s="60" t="n">
        <v>1080</v>
      </c>
      <c r="C362" s="61" t="n">
        <f aca="false">(B362/A362)</f>
        <v>1.33995037220844</v>
      </c>
      <c r="D362" s="61"/>
      <c r="E362" s="62" t="n">
        <f aca="false">SUM(A362/2.7)</f>
        <v>298.518518518519</v>
      </c>
      <c r="F362" s="63" t="n">
        <f aca="false">SUM(E362*1.084)</f>
        <v>323.594074074074</v>
      </c>
      <c r="G362" s="63"/>
      <c r="H362" s="57" t="n">
        <f aca="false">E362*$H$4</f>
        <v>497.033333333333</v>
      </c>
      <c r="I362" s="65" t="n">
        <f aca="false">SUM(H362-F362)</f>
        <v>173.439259259259</v>
      </c>
    </row>
    <row r="363" customFormat="false" ht="15.75" hidden="false" customHeight="false" outlineLevel="0" collapsed="false">
      <c r="A363" s="59" t="n">
        <v>808</v>
      </c>
      <c r="B363" s="60" t="n">
        <v>1080</v>
      </c>
      <c r="C363" s="61" t="n">
        <f aca="false">(B363/A363)</f>
        <v>1.33663366336634</v>
      </c>
      <c r="D363" s="61"/>
      <c r="E363" s="62" t="n">
        <f aca="false">SUM(A363/2.7)</f>
        <v>299.259259259259</v>
      </c>
      <c r="F363" s="63" t="n">
        <f aca="false">SUM(E363*1.084)</f>
        <v>324.397037037037</v>
      </c>
      <c r="G363" s="63"/>
      <c r="H363" s="57" t="n">
        <f aca="false">E363*$H$4</f>
        <v>498.266666666667</v>
      </c>
      <c r="I363" s="65" t="n">
        <f aca="false">SUM(H363-F363)</f>
        <v>173.86962962963</v>
      </c>
    </row>
    <row r="364" customFormat="false" ht="15.75" hidden="false" customHeight="false" outlineLevel="0" collapsed="false">
      <c r="A364" s="59" t="n">
        <v>810</v>
      </c>
      <c r="B364" s="60" t="n">
        <v>1080</v>
      </c>
      <c r="C364" s="61" t="n">
        <f aca="false">(B364/A364)</f>
        <v>1.33333333333333</v>
      </c>
      <c r="D364" s="61"/>
      <c r="E364" s="62" t="n">
        <f aca="false">SUM(A364/2.7)</f>
        <v>300</v>
      </c>
      <c r="F364" s="63" t="n">
        <f aca="false">SUM(E364*1.084)</f>
        <v>325.2</v>
      </c>
      <c r="G364" s="63"/>
      <c r="H364" s="57" t="n">
        <f aca="false">E364*$H$4</f>
        <v>499.5</v>
      </c>
      <c r="I364" s="65" t="n">
        <f aca="false">SUM(H364-F364)</f>
        <v>174.3</v>
      </c>
    </row>
    <row r="365" customFormat="false" ht="15.75" hidden="false" customHeight="false" outlineLevel="0" collapsed="false">
      <c r="A365" s="59" t="n">
        <v>812</v>
      </c>
      <c r="B365" s="60" t="n">
        <v>1080</v>
      </c>
      <c r="C365" s="61" t="n">
        <f aca="false">(B365/A365)</f>
        <v>1.33004926108374</v>
      </c>
      <c r="D365" s="61"/>
      <c r="E365" s="62" t="n">
        <f aca="false">SUM(A365/2.7)</f>
        <v>300.740740740741</v>
      </c>
      <c r="F365" s="63" t="n">
        <f aca="false">SUM(E365*1.084)</f>
        <v>326.002962962963</v>
      </c>
      <c r="G365" s="63"/>
      <c r="H365" s="57" t="n">
        <f aca="false">E365*$H$4</f>
        <v>500.733333333333</v>
      </c>
      <c r="I365" s="65" t="n">
        <f aca="false">SUM(H365-F365)</f>
        <v>174.73037037037</v>
      </c>
    </row>
    <row r="366" customFormat="false" ht="15.75" hidden="false" customHeight="false" outlineLevel="0" collapsed="false">
      <c r="A366" s="59" t="n">
        <v>814</v>
      </c>
      <c r="B366" s="60" t="n">
        <v>1080</v>
      </c>
      <c r="C366" s="61" t="n">
        <f aca="false">(B366/A366)</f>
        <v>1.32678132678133</v>
      </c>
      <c r="D366" s="61"/>
      <c r="E366" s="62" t="n">
        <f aca="false">SUM(A366/2.7)</f>
        <v>301.481481481481</v>
      </c>
      <c r="F366" s="63" t="n">
        <f aca="false">SUM(E366*1.084)</f>
        <v>326.805925925926</v>
      </c>
      <c r="G366" s="63"/>
      <c r="H366" s="57" t="n">
        <f aca="false">E366*$H$4</f>
        <v>501.966666666667</v>
      </c>
      <c r="I366" s="65" t="n">
        <f aca="false">SUM(H366-F366)</f>
        <v>175.160740740741</v>
      </c>
    </row>
    <row r="367" customFormat="false" ht="15.75" hidden="false" customHeight="false" outlineLevel="0" collapsed="false">
      <c r="A367" s="59" t="n">
        <v>816</v>
      </c>
      <c r="B367" s="60" t="n">
        <v>1100</v>
      </c>
      <c r="C367" s="61" t="n">
        <f aca="false">(B367/A367)</f>
        <v>1.34803921568627</v>
      </c>
      <c r="D367" s="61"/>
      <c r="E367" s="62" t="n">
        <f aca="false">SUM(A367/2.7)</f>
        <v>302.222222222222</v>
      </c>
      <c r="F367" s="63" t="n">
        <f aca="false">SUM(E367*1.084)</f>
        <v>327.608888888889</v>
      </c>
      <c r="G367" s="63"/>
      <c r="H367" s="57" t="n">
        <f aca="false">E367*$H$4</f>
        <v>503.2</v>
      </c>
      <c r="I367" s="65" t="n">
        <f aca="false">SUM(H367-F367)</f>
        <v>175.591111111111</v>
      </c>
    </row>
    <row r="368" customFormat="false" ht="15.75" hidden="false" customHeight="false" outlineLevel="0" collapsed="false">
      <c r="A368" s="59" t="n">
        <v>818</v>
      </c>
      <c r="B368" s="60" t="n">
        <v>1100</v>
      </c>
      <c r="C368" s="61" t="n">
        <f aca="false">(B368/A368)</f>
        <v>1.34474327628362</v>
      </c>
      <c r="D368" s="61"/>
      <c r="E368" s="62" t="n">
        <f aca="false">SUM(A368/2.7)</f>
        <v>302.962962962963</v>
      </c>
      <c r="F368" s="63" t="n">
        <f aca="false">SUM(E368*1.084)</f>
        <v>328.411851851852</v>
      </c>
      <c r="G368" s="63"/>
      <c r="H368" s="57" t="n">
        <f aca="false">E368*$H$4</f>
        <v>504.433333333333</v>
      </c>
      <c r="I368" s="65" t="n">
        <f aca="false">SUM(H368-F368)</f>
        <v>176.021481481481</v>
      </c>
    </row>
    <row r="369" customFormat="false" ht="15.75" hidden="false" customHeight="false" outlineLevel="0" collapsed="false">
      <c r="A369" s="59" t="n">
        <v>820</v>
      </c>
      <c r="B369" s="60" t="n">
        <v>1100</v>
      </c>
      <c r="C369" s="61" t="n">
        <f aca="false">(B369/A369)</f>
        <v>1.34146341463415</v>
      </c>
      <c r="D369" s="61"/>
      <c r="E369" s="62" t="n">
        <f aca="false">SUM(A369/2.7)</f>
        <v>303.703703703704</v>
      </c>
      <c r="F369" s="63" t="n">
        <f aca="false">SUM(E369*1.084)</f>
        <v>329.214814814815</v>
      </c>
      <c r="G369" s="63"/>
      <c r="H369" s="57" t="n">
        <f aca="false">E369*$H$4</f>
        <v>505.666666666667</v>
      </c>
      <c r="I369" s="65" t="n">
        <f aca="false">SUM(H369-F369)</f>
        <v>176.451851851852</v>
      </c>
    </row>
    <row r="370" customFormat="false" ht="15.75" hidden="false" customHeight="false" outlineLevel="0" collapsed="false">
      <c r="A370" s="59" t="n">
        <v>822</v>
      </c>
      <c r="B370" s="60" t="n">
        <v>1100</v>
      </c>
      <c r="C370" s="61" t="n">
        <f aca="false">(B370/A370)</f>
        <v>1.338199513382</v>
      </c>
      <c r="D370" s="61"/>
      <c r="E370" s="62" t="n">
        <f aca="false">SUM(A370/2.7)</f>
        <v>304.444444444444</v>
      </c>
      <c r="F370" s="63" t="n">
        <f aca="false">SUM(E370*1.084)</f>
        <v>330.017777777778</v>
      </c>
      <c r="G370" s="63"/>
      <c r="H370" s="57" t="n">
        <f aca="false">E370*$H$4</f>
        <v>506.9</v>
      </c>
      <c r="I370" s="65" t="n">
        <f aca="false">SUM(H370-F370)</f>
        <v>176.882222222222</v>
      </c>
    </row>
    <row r="371" customFormat="false" ht="15.75" hidden="false" customHeight="false" outlineLevel="0" collapsed="false">
      <c r="A371" s="59" t="n">
        <v>824</v>
      </c>
      <c r="B371" s="60" t="n">
        <v>1100</v>
      </c>
      <c r="C371" s="61" t="n">
        <f aca="false">(B371/A371)</f>
        <v>1.33495145631068</v>
      </c>
      <c r="D371" s="61"/>
      <c r="E371" s="62" t="n">
        <f aca="false">SUM(A371/2.7)</f>
        <v>305.185185185185</v>
      </c>
      <c r="F371" s="63" t="n">
        <f aca="false">SUM(E371*1.084)</f>
        <v>330.820740740741</v>
      </c>
      <c r="G371" s="63"/>
      <c r="H371" s="57" t="n">
        <f aca="false">E371*$H$4</f>
        <v>508.133333333333</v>
      </c>
      <c r="I371" s="65" t="n">
        <f aca="false">SUM(H371-F371)</f>
        <v>177.312592592593</v>
      </c>
    </row>
    <row r="372" customFormat="false" ht="15.75" hidden="false" customHeight="false" outlineLevel="0" collapsed="false">
      <c r="A372" s="59" t="n">
        <v>826</v>
      </c>
      <c r="B372" s="60" t="n">
        <v>1100</v>
      </c>
      <c r="C372" s="61" t="n">
        <f aca="false">(B372/A372)</f>
        <v>1.3317191283293</v>
      </c>
      <c r="D372" s="61"/>
      <c r="E372" s="62" t="n">
        <f aca="false">SUM(A372/2.7)</f>
        <v>305.925925925926</v>
      </c>
      <c r="F372" s="63" t="n">
        <f aca="false">SUM(E372*1.084)</f>
        <v>331.623703703704</v>
      </c>
      <c r="G372" s="63"/>
      <c r="H372" s="57" t="n">
        <f aca="false">E372*$H$4</f>
        <v>509.366666666667</v>
      </c>
      <c r="I372" s="65" t="n">
        <f aca="false">SUM(H372-F372)</f>
        <v>177.742962962963</v>
      </c>
    </row>
    <row r="373" customFormat="false" ht="15.75" hidden="false" customHeight="false" outlineLevel="0" collapsed="false">
      <c r="A373" s="59" t="n">
        <v>828</v>
      </c>
      <c r="B373" s="60" t="n">
        <v>1100</v>
      </c>
      <c r="C373" s="61" t="n">
        <f aca="false">(B373/A373)</f>
        <v>1.32850241545894</v>
      </c>
      <c r="D373" s="61"/>
      <c r="E373" s="62" t="n">
        <f aca="false">SUM(A373/2.7)</f>
        <v>306.666666666667</v>
      </c>
      <c r="F373" s="63" t="n">
        <f aca="false">SUM(E373*1.084)</f>
        <v>332.426666666667</v>
      </c>
      <c r="G373" s="63"/>
      <c r="H373" s="57" t="n">
        <f aca="false">E373*$H$4</f>
        <v>510.6</v>
      </c>
      <c r="I373" s="65" t="n">
        <f aca="false">SUM(H373-F373)</f>
        <v>178.173333333333</v>
      </c>
    </row>
    <row r="374" customFormat="false" ht="15.75" hidden="false" customHeight="false" outlineLevel="0" collapsed="false">
      <c r="A374" s="59" t="n">
        <v>830</v>
      </c>
      <c r="B374" s="60" t="n">
        <v>1100</v>
      </c>
      <c r="C374" s="61" t="n">
        <f aca="false">(B374/A374)</f>
        <v>1.32530120481928</v>
      </c>
      <c r="D374" s="61"/>
      <c r="E374" s="62" t="n">
        <f aca="false">SUM(A374/2.7)</f>
        <v>307.407407407407</v>
      </c>
      <c r="F374" s="63" t="n">
        <f aca="false">SUM(E374*1.084)</f>
        <v>333.22962962963</v>
      </c>
      <c r="G374" s="63"/>
      <c r="H374" s="57" t="n">
        <f aca="false">E374*$H$4</f>
        <v>511.833333333333</v>
      </c>
      <c r="I374" s="65" t="n">
        <f aca="false">SUM(H374-F374)</f>
        <v>178.603703703704</v>
      </c>
    </row>
    <row r="375" customFormat="false" ht="15.75" hidden="false" customHeight="false" outlineLevel="0" collapsed="false">
      <c r="A375" s="59" t="n">
        <v>832</v>
      </c>
      <c r="B375" s="60" t="n">
        <v>1100</v>
      </c>
      <c r="C375" s="61" t="n">
        <f aca="false">(B375/A375)</f>
        <v>1.32211538461538</v>
      </c>
      <c r="D375" s="61"/>
      <c r="E375" s="62" t="n">
        <f aca="false">SUM(A375/2.7)</f>
        <v>308.148148148148</v>
      </c>
      <c r="F375" s="63" t="n">
        <f aca="false">SUM(E375*1.084)</f>
        <v>334.032592592593</v>
      </c>
      <c r="G375" s="63"/>
      <c r="H375" s="57" t="n">
        <f aca="false">E375*$H$4</f>
        <v>513.066666666667</v>
      </c>
      <c r="I375" s="65" t="n">
        <f aca="false">SUM(H375-F375)</f>
        <v>179.034074074074</v>
      </c>
    </row>
    <row r="376" customFormat="false" ht="15.75" hidden="false" customHeight="false" outlineLevel="0" collapsed="false">
      <c r="A376" s="59" t="n">
        <v>834</v>
      </c>
      <c r="B376" s="60" t="n">
        <v>1100</v>
      </c>
      <c r="C376" s="61" t="n">
        <f aca="false">(B376/A376)</f>
        <v>1.3189448441247</v>
      </c>
      <c r="D376" s="61"/>
      <c r="E376" s="62" t="n">
        <f aca="false">SUM(A376/2.7)</f>
        <v>308.888888888889</v>
      </c>
      <c r="F376" s="63" t="n">
        <f aca="false">SUM(E376*1.084)</f>
        <v>334.835555555556</v>
      </c>
      <c r="G376" s="63"/>
      <c r="H376" s="57" t="n">
        <f aca="false">E376*$H$4</f>
        <v>514.3</v>
      </c>
      <c r="I376" s="65" t="n">
        <f aca="false">SUM(H376-F376)</f>
        <v>179.464444444444</v>
      </c>
    </row>
    <row r="377" customFormat="false" ht="15.75" hidden="false" customHeight="false" outlineLevel="0" collapsed="false">
      <c r="A377" s="59" t="n">
        <v>836</v>
      </c>
      <c r="B377" s="60" t="n">
        <v>1100</v>
      </c>
      <c r="C377" s="61" t="n">
        <f aca="false">(B377/A377)</f>
        <v>1.31578947368421</v>
      </c>
      <c r="D377" s="61"/>
      <c r="E377" s="62" t="n">
        <f aca="false">SUM(A377/2.7)</f>
        <v>309.62962962963</v>
      </c>
      <c r="F377" s="63" t="n">
        <f aca="false">SUM(E377*1.084)</f>
        <v>335.638518518519</v>
      </c>
      <c r="G377" s="63"/>
      <c r="H377" s="57" t="n">
        <f aca="false">E377*$H$4</f>
        <v>515.533333333333</v>
      </c>
      <c r="I377" s="65" t="n">
        <f aca="false">SUM(H377-F377)</f>
        <v>179.894814814815</v>
      </c>
    </row>
    <row r="378" customFormat="false" ht="15.75" hidden="false" customHeight="false" outlineLevel="0" collapsed="false">
      <c r="A378" s="59" t="n">
        <v>838</v>
      </c>
      <c r="B378" s="60" t="n">
        <v>1140</v>
      </c>
      <c r="C378" s="61" t="n">
        <f aca="false">(B378/A378)</f>
        <v>1.36038186157518</v>
      </c>
      <c r="D378" s="61"/>
      <c r="E378" s="62" t="n">
        <f aca="false">SUM(A378/2.7)</f>
        <v>310.37037037037</v>
      </c>
      <c r="F378" s="63" t="n">
        <f aca="false">SUM(E378*1.084)</f>
        <v>336.441481481481</v>
      </c>
      <c r="G378" s="63"/>
      <c r="H378" s="57" t="n">
        <f aca="false">E378*$H$4</f>
        <v>516.766666666667</v>
      </c>
      <c r="I378" s="65" t="n">
        <f aca="false">SUM(H378-F378)</f>
        <v>180.325185185185</v>
      </c>
    </row>
    <row r="379" customFormat="false" ht="15.75" hidden="false" customHeight="false" outlineLevel="0" collapsed="false">
      <c r="A379" s="59" t="n">
        <v>840</v>
      </c>
      <c r="B379" s="60" t="n">
        <v>1140</v>
      </c>
      <c r="C379" s="61" t="n">
        <f aca="false">(B379/A379)</f>
        <v>1.35714285714286</v>
      </c>
      <c r="D379" s="61"/>
      <c r="E379" s="62" t="n">
        <f aca="false">SUM(A379/2.7)</f>
        <v>311.111111111111</v>
      </c>
      <c r="F379" s="63" t="n">
        <f aca="false">SUM(E379*1.084)</f>
        <v>337.244444444444</v>
      </c>
      <c r="G379" s="63"/>
      <c r="H379" s="57" t="n">
        <f aca="false">E379*$H$4</f>
        <v>518</v>
      </c>
      <c r="I379" s="65" t="n">
        <f aca="false">SUM(H379-F379)</f>
        <v>180.755555555556</v>
      </c>
    </row>
    <row r="380" customFormat="false" ht="15.75" hidden="false" customHeight="false" outlineLevel="0" collapsed="false">
      <c r="A380" s="59" t="n">
        <v>842</v>
      </c>
      <c r="B380" s="60" t="n">
        <v>1140</v>
      </c>
      <c r="C380" s="61" t="n">
        <f aca="false">(B380/A380)</f>
        <v>1.35391923990499</v>
      </c>
      <c r="D380" s="61"/>
      <c r="E380" s="62" t="n">
        <f aca="false">SUM(A380/2.7)</f>
        <v>311.851851851852</v>
      </c>
      <c r="F380" s="63" t="n">
        <f aca="false">SUM(E380*1.084)</f>
        <v>338.047407407407</v>
      </c>
      <c r="G380" s="63"/>
      <c r="H380" s="57" t="n">
        <f aca="false">E380*$H$4</f>
        <v>519.233333333333</v>
      </c>
      <c r="I380" s="65" t="n">
        <f aca="false">SUM(H380-F380)</f>
        <v>181.185925925926</v>
      </c>
    </row>
    <row r="381" customFormat="false" ht="15.75" hidden="false" customHeight="false" outlineLevel="0" collapsed="false">
      <c r="A381" s="59" t="n">
        <v>844</v>
      </c>
      <c r="B381" s="60" t="n">
        <v>1140</v>
      </c>
      <c r="C381" s="61" t="n">
        <f aca="false">(B381/A381)</f>
        <v>1.35071090047393</v>
      </c>
      <c r="D381" s="61"/>
      <c r="E381" s="62" t="n">
        <f aca="false">SUM(A381/2.7)</f>
        <v>312.592592592593</v>
      </c>
      <c r="F381" s="63" t="n">
        <f aca="false">SUM(E381*1.084)</f>
        <v>338.85037037037</v>
      </c>
      <c r="G381" s="63"/>
      <c r="H381" s="57" t="n">
        <f aca="false">E381*$H$4</f>
        <v>520.466666666667</v>
      </c>
      <c r="I381" s="65" t="n">
        <f aca="false">SUM(H381-F381)</f>
        <v>181.616296296296</v>
      </c>
    </row>
    <row r="382" customFormat="false" ht="15.75" hidden="false" customHeight="false" outlineLevel="0" collapsed="false">
      <c r="A382" s="59" t="n">
        <v>846</v>
      </c>
      <c r="B382" s="60" t="n">
        <v>1140</v>
      </c>
      <c r="C382" s="61" t="n">
        <f aca="false">(B382/A382)</f>
        <v>1.34751773049645</v>
      </c>
      <c r="D382" s="61"/>
      <c r="E382" s="62" t="n">
        <f aca="false">SUM(A382/2.7)</f>
        <v>313.333333333333</v>
      </c>
      <c r="F382" s="63" t="n">
        <f aca="false">SUM(E382*1.084)</f>
        <v>339.653333333333</v>
      </c>
      <c r="G382" s="63"/>
      <c r="H382" s="57" t="n">
        <f aca="false">E382*$H$4</f>
        <v>521.7</v>
      </c>
      <c r="I382" s="65" t="n">
        <f aca="false">SUM(H382-F382)</f>
        <v>182.046666666667</v>
      </c>
    </row>
    <row r="383" customFormat="false" ht="15.75" hidden="false" customHeight="false" outlineLevel="0" collapsed="false">
      <c r="A383" s="59" t="n">
        <v>848</v>
      </c>
      <c r="B383" s="60" t="n">
        <v>1140</v>
      </c>
      <c r="C383" s="61" t="n">
        <f aca="false">(B383/A383)</f>
        <v>1.34433962264151</v>
      </c>
      <c r="D383" s="61"/>
      <c r="E383" s="62" t="n">
        <f aca="false">SUM(A383/2.7)</f>
        <v>314.074074074074</v>
      </c>
      <c r="F383" s="63" t="n">
        <f aca="false">SUM(E383*1.084)</f>
        <v>340.456296296296</v>
      </c>
      <c r="G383" s="63"/>
      <c r="H383" s="57" t="n">
        <f aca="false">E383*$H$4</f>
        <v>522.933333333333</v>
      </c>
      <c r="I383" s="65" t="n">
        <f aca="false">SUM(H383-F383)</f>
        <v>182.477037037037</v>
      </c>
    </row>
    <row r="384" customFormat="false" ht="15.75" hidden="false" customHeight="false" outlineLevel="0" collapsed="false">
      <c r="A384" s="59" t="n">
        <v>850</v>
      </c>
      <c r="B384" s="60" t="n">
        <v>1140</v>
      </c>
      <c r="C384" s="61" t="n">
        <f aca="false">(B384/A384)</f>
        <v>1.34117647058824</v>
      </c>
      <c r="D384" s="61"/>
      <c r="E384" s="62" t="n">
        <f aca="false">SUM(A384/2.7)</f>
        <v>314.814814814815</v>
      </c>
      <c r="F384" s="63" t="n">
        <f aca="false">SUM(E384*1.084)</f>
        <v>341.259259259259</v>
      </c>
      <c r="G384" s="63"/>
      <c r="H384" s="57" t="n">
        <f aca="false">E384*$H$4</f>
        <v>524.166666666667</v>
      </c>
      <c r="I384" s="65" t="n">
        <f aca="false">SUM(H384-F384)</f>
        <v>182.907407407407</v>
      </c>
    </row>
    <row r="385" customFormat="false" ht="15.75" hidden="false" customHeight="false" outlineLevel="0" collapsed="false">
      <c r="A385" s="59" t="n">
        <v>852</v>
      </c>
      <c r="B385" s="60" t="n">
        <v>1140</v>
      </c>
      <c r="C385" s="61" t="n">
        <f aca="false">(B385/A385)</f>
        <v>1.33802816901408</v>
      </c>
      <c r="D385" s="61"/>
      <c r="E385" s="62" t="n">
        <f aca="false">SUM(A385/2.7)</f>
        <v>315.555555555556</v>
      </c>
      <c r="F385" s="63" t="n">
        <f aca="false">SUM(E385*1.084)</f>
        <v>342.062222222222</v>
      </c>
      <c r="G385" s="63"/>
      <c r="H385" s="57" t="n">
        <f aca="false">E385*$H$4</f>
        <v>525.4</v>
      </c>
      <c r="I385" s="65" t="n">
        <f aca="false">SUM(H385-F385)</f>
        <v>183.337777777778</v>
      </c>
    </row>
    <row r="386" customFormat="false" ht="15.75" hidden="false" customHeight="false" outlineLevel="0" collapsed="false">
      <c r="A386" s="59" t="n">
        <v>854</v>
      </c>
      <c r="B386" s="60" t="n">
        <v>1140</v>
      </c>
      <c r="C386" s="61" t="n">
        <f aca="false">(B386/A386)</f>
        <v>1.33489461358314</v>
      </c>
      <c r="D386" s="61"/>
      <c r="E386" s="62" t="n">
        <f aca="false">SUM(A386/2.7)</f>
        <v>316.296296296296</v>
      </c>
      <c r="F386" s="63" t="n">
        <f aca="false">SUM(E386*1.084)</f>
        <v>342.865185185185</v>
      </c>
      <c r="G386" s="63"/>
      <c r="H386" s="57" t="n">
        <f aca="false">E386*$H$4</f>
        <v>526.633333333333</v>
      </c>
      <c r="I386" s="65" t="n">
        <f aca="false">SUM(H386-F386)</f>
        <v>183.768148148148</v>
      </c>
    </row>
    <row r="387" customFormat="false" ht="15.75" hidden="false" customHeight="false" outlineLevel="0" collapsed="false">
      <c r="A387" s="59" t="n">
        <v>856</v>
      </c>
      <c r="B387" s="60" t="n">
        <v>1140</v>
      </c>
      <c r="C387" s="61" t="n">
        <f aca="false">(B387/A387)</f>
        <v>1.33177570093458</v>
      </c>
      <c r="D387" s="61"/>
      <c r="E387" s="62" t="n">
        <f aca="false">SUM(A387/2.7)</f>
        <v>317.037037037037</v>
      </c>
      <c r="F387" s="63" t="n">
        <f aca="false">SUM(E387*1.084)</f>
        <v>343.668148148148</v>
      </c>
      <c r="G387" s="63"/>
      <c r="H387" s="57" t="n">
        <f aca="false">E387*$H$4</f>
        <v>527.866666666667</v>
      </c>
      <c r="I387" s="65" t="n">
        <f aca="false">SUM(H387-F387)</f>
        <v>184.198518518519</v>
      </c>
    </row>
    <row r="388" customFormat="false" ht="15.75" hidden="false" customHeight="false" outlineLevel="0" collapsed="false">
      <c r="A388" s="59" t="n">
        <v>858</v>
      </c>
      <c r="B388" s="60" t="n">
        <v>1140</v>
      </c>
      <c r="C388" s="61" t="n">
        <f aca="false">(B388/A388)</f>
        <v>1.32867132867133</v>
      </c>
      <c r="D388" s="61"/>
      <c r="E388" s="62" t="n">
        <f aca="false">SUM(A388/2.7)</f>
        <v>317.777777777778</v>
      </c>
      <c r="F388" s="63" t="n">
        <f aca="false">SUM(E388*1.084)</f>
        <v>344.471111111111</v>
      </c>
      <c r="G388" s="63"/>
      <c r="H388" s="57" t="n">
        <f aca="false">E388*$H$4</f>
        <v>529.1</v>
      </c>
      <c r="I388" s="65" t="n">
        <f aca="false">SUM(H388-F388)</f>
        <v>184.628888888889</v>
      </c>
    </row>
    <row r="389" customFormat="false" ht="15.75" hidden="false" customHeight="false" outlineLevel="0" collapsed="false">
      <c r="A389" s="59" t="n">
        <v>860</v>
      </c>
      <c r="B389" s="60" t="n">
        <v>1140</v>
      </c>
      <c r="C389" s="61" t="n">
        <f aca="false">(B389/A389)</f>
        <v>1.32558139534884</v>
      </c>
      <c r="D389" s="61"/>
      <c r="E389" s="62" t="n">
        <f aca="false">SUM(A389/2.7)</f>
        <v>318.518518518519</v>
      </c>
      <c r="F389" s="63" t="n">
        <f aca="false">SUM(E389*1.084)</f>
        <v>345.274074074074</v>
      </c>
      <c r="G389" s="63"/>
      <c r="H389" s="57" t="n">
        <f aca="false">E389*$H$4</f>
        <v>530.333333333333</v>
      </c>
      <c r="I389" s="65" t="n">
        <f aca="false">SUM(H389-F389)</f>
        <v>185.059259259259</v>
      </c>
    </row>
    <row r="390" customFormat="false" ht="15.75" hidden="false" customHeight="false" outlineLevel="0" collapsed="false">
      <c r="A390" s="59" t="n">
        <v>862</v>
      </c>
      <c r="B390" s="60" t="n">
        <v>1140</v>
      </c>
      <c r="C390" s="61" t="n">
        <f aca="false">(B390/A390)</f>
        <v>1.32250580046404</v>
      </c>
      <c r="D390" s="61"/>
      <c r="E390" s="62" t="n">
        <f aca="false">SUM(A390/2.7)</f>
        <v>319.259259259259</v>
      </c>
      <c r="F390" s="63" t="n">
        <f aca="false">SUM(E390*1.084)</f>
        <v>346.077037037037</v>
      </c>
      <c r="G390" s="63"/>
      <c r="H390" s="57" t="n">
        <f aca="false">E390*$H$4</f>
        <v>531.566666666667</v>
      </c>
      <c r="I390" s="65" t="n">
        <f aca="false">SUM(H390-F390)</f>
        <v>185.48962962963</v>
      </c>
    </row>
    <row r="391" customFormat="false" ht="15.75" hidden="false" customHeight="false" outlineLevel="0" collapsed="false">
      <c r="A391" s="59" t="n">
        <v>864</v>
      </c>
      <c r="B391" s="60" t="n">
        <v>1140</v>
      </c>
      <c r="C391" s="61" t="n">
        <f aca="false">(B391/A391)</f>
        <v>1.31944444444444</v>
      </c>
      <c r="D391" s="61"/>
      <c r="E391" s="62" t="n">
        <f aca="false">SUM(A391/2.7)</f>
        <v>320</v>
      </c>
      <c r="F391" s="63" t="n">
        <f aca="false">SUM(E391*1.084)</f>
        <v>346.88</v>
      </c>
      <c r="G391" s="63"/>
      <c r="H391" s="57" t="n">
        <f aca="false">E391*$H$4</f>
        <v>532.8</v>
      </c>
      <c r="I391" s="65" t="n">
        <f aca="false">SUM(H391-F391)</f>
        <v>185.92</v>
      </c>
    </row>
    <row r="392" customFormat="false" ht="15.75" hidden="false" customHeight="false" outlineLevel="0" collapsed="false">
      <c r="A392" s="59" t="n">
        <v>866</v>
      </c>
      <c r="B392" s="60" t="n">
        <v>1140</v>
      </c>
      <c r="C392" s="61" t="n">
        <f aca="false">(B392/A392)</f>
        <v>1.31639722863741</v>
      </c>
      <c r="D392" s="61"/>
      <c r="E392" s="62" t="n">
        <f aca="false">SUM(A392/2.7)</f>
        <v>320.740740740741</v>
      </c>
      <c r="F392" s="63" t="n">
        <f aca="false">SUM(E392*1.084)</f>
        <v>347.682962962963</v>
      </c>
      <c r="G392" s="63"/>
      <c r="H392" s="57" t="n">
        <f aca="false">E392*$H$4</f>
        <v>534.033333333333</v>
      </c>
      <c r="I392" s="65" t="n">
        <f aca="false">SUM(H392-F392)</f>
        <v>186.35037037037</v>
      </c>
    </row>
    <row r="393" customFormat="false" ht="15.75" hidden="false" customHeight="false" outlineLevel="0" collapsed="false">
      <c r="A393" s="59" t="n">
        <v>868</v>
      </c>
      <c r="B393" s="60" t="n">
        <v>1170</v>
      </c>
      <c r="C393" s="61" t="n">
        <f aca="false">(B393/A393)</f>
        <v>1.34792626728111</v>
      </c>
      <c r="D393" s="61"/>
      <c r="E393" s="62" t="n">
        <f aca="false">SUM(A393/2.7)</f>
        <v>321.481481481481</v>
      </c>
      <c r="F393" s="63" t="n">
        <f aca="false">SUM(E393*1.084)</f>
        <v>348.485925925926</v>
      </c>
      <c r="G393" s="63"/>
      <c r="H393" s="57" t="n">
        <f aca="false">E393*$H$4</f>
        <v>535.266666666667</v>
      </c>
      <c r="I393" s="65" t="n">
        <f aca="false">SUM(H393-F393)</f>
        <v>186.780740740741</v>
      </c>
    </row>
    <row r="394" customFormat="false" ht="15.75" hidden="false" customHeight="false" outlineLevel="0" collapsed="false">
      <c r="A394" s="59" t="n">
        <v>870</v>
      </c>
      <c r="B394" s="60" t="n">
        <v>1170</v>
      </c>
      <c r="C394" s="61" t="n">
        <f aca="false">(B394/A394)</f>
        <v>1.3448275862069</v>
      </c>
      <c r="D394" s="61"/>
      <c r="E394" s="62" t="n">
        <f aca="false">SUM(A394/2.7)</f>
        <v>322.222222222222</v>
      </c>
      <c r="F394" s="63" t="n">
        <f aca="false">SUM(E394*1.084)</f>
        <v>349.288888888889</v>
      </c>
      <c r="G394" s="63"/>
      <c r="H394" s="57" t="n">
        <f aca="false">E394*$H$4</f>
        <v>536.5</v>
      </c>
      <c r="I394" s="65" t="n">
        <f aca="false">SUM(H394-F394)</f>
        <v>187.211111111111</v>
      </c>
    </row>
    <row r="395" customFormat="false" ht="15.75" hidden="false" customHeight="false" outlineLevel="0" collapsed="false">
      <c r="A395" s="59" t="n">
        <v>872</v>
      </c>
      <c r="B395" s="60" t="n">
        <v>1170</v>
      </c>
      <c r="C395" s="61" t="n">
        <f aca="false">(B395/A395)</f>
        <v>1.34174311926606</v>
      </c>
      <c r="D395" s="61"/>
      <c r="E395" s="62" t="n">
        <f aca="false">SUM(A395/2.7)</f>
        <v>322.962962962963</v>
      </c>
      <c r="F395" s="63" t="n">
        <f aca="false">SUM(E395*1.084)</f>
        <v>350.091851851852</v>
      </c>
      <c r="G395" s="63"/>
      <c r="H395" s="57" t="n">
        <f aca="false">E395*$H$4</f>
        <v>537.733333333333</v>
      </c>
      <c r="I395" s="65" t="n">
        <f aca="false">SUM(H395-F395)</f>
        <v>187.641481481482</v>
      </c>
    </row>
    <row r="396" customFormat="false" ht="15.75" hidden="false" customHeight="false" outlineLevel="0" collapsed="false">
      <c r="A396" s="59" t="n">
        <v>874</v>
      </c>
      <c r="B396" s="60" t="n">
        <v>1170</v>
      </c>
      <c r="C396" s="61" t="n">
        <f aca="false">(B396/A396)</f>
        <v>1.33867276887872</v>
      </c>
      <c r="D396" s="61"/>
      <c r="E396" s="62" t="n">
        <f aca="false">SUM(A396/2.7)</f>
        <v>323.703703703704</v>
      </c>
      <c r="F396" s="63" t="n">
        <f aca="false">SUM(E396*1.084)</f>
        <v>350.894814814815</v>
      </c>
      <c r="G396" s="63"/>
      <c r="H396" s="57" t="n">
        <f aca="false">E396*$H$4</f>
        <v>538.966666666667</v>
      </c>
      <c r="I396" s="65" t="n">
        <f aca="false">SUM(H396-F396)</f>
        <v>188.071851851852</v>
      </c>
    </row>
    <row r="397" customFormat="false" ht="15.75" hidden="false" customHeight="false" outlineLevel="0" collapsed="false">
      <c r="A397" s="59" t="n">
        <v>876</v>
      </c>
      <c r="B397" s="60" t="n">
        <v>1170</v>
      </c>
      <c r="C397" s="61" t="n">
        <f aca="false">(B397/A397)</f>
        <v>1.33561643835616</v>
      </c>
      <c r="D397" s="61"/>
      <c r="E397" s="62" t="n">
        <f aca="false">SUM(A397/2.7)</f>
        <v>324.444444444444</v>
      </c>
      <c r="F397" s="63" t="n">
        <f aca="false">SUM(E397*1.084)</f>
        <v>351.697777777778</v>
      </c>
      <c r="G397" s="63"/>
      <c r="H397" s="57" t="n">
        <f aca="false">E397*$H$4</f>
        <v>540.2</v>
      </c>
      <c r="I397" s="65" t="n">
        <f aca="false">SUM(H397-F397)</f>
        <v>188.502222222222</v>
      </c>
    </row>
    <row r="398" customFormat="false" ht="15.75" hidden="false" customHeight="false" outlineLevel="0" collapsed="false">
      <c r="A398" s="59" t="n">
        <v>878</v>
      </c>
      <c r="B398" s="60" t="n">
        <v>1170</v>
      </c>
      <c r="C398" s="61" t="n">
        <f aca="false">(B398/A398)</f>
        <v>1.33257403189066</v>
      </c>
      <c r="D398" s="61"/>
      <c r="E398" s="62" t="n">
        <f aca="false">SUM(A398/2.7)</f>
        <v>325.185185185185</v>
      </c>
      <c r="F398" s="63" t="n">
        <f aca="false">SUM(E398*1.084)</f>
        <v>352.500740740741</v>
      </c>
      <c r="G398" s="63"/>
      <c r="H398" s="57" t="n">
        <f aca="false">E398*$H$4</f>
        <v>541.433333333333</v>
      </c>
      <c r="I398" s="65" t="n">
        <f aca="false">SUM(H398-F398)</f>
        <v>188.932592592593</v>
      </c>
    </row>
    <row r="399" customFormat="false" ht="15.75" hidden="false" customHeight="false" outlineLevel="0" collapsed="false">
      <c r="A399" s="59" t="n">
        <v>880</v>
      </c>
      <c r="B399" s="60" t="n">
        <v>1170</v>
      </c>
      <c r="C399" s="61" t="n">
        <f aca="false">(B399/A399)</f>
        <v>1.32954545454545</v>
      </c>
      <c r="D399" s="61"/>
      <c r="E399" s="62" t="n">
        <f aca="false">SUM(A399/2.7)</f>
        <v>325.925925925926</v>
      </c>
      <c r="F399" s="63" t="n">
        <f aca="false">SUM(E399*1.084)</f>
        <v>353.303703703704</v>
      </c>
      <c r="G399" s="63"/>
      <c r="H399" s="57" t="n">
        <f aca="false">E399*$H$4</f>
        <v>542.666666666667</v>
      </c>
      <c r="I399" s="65" t="n">
        <f aca="false">SUM(H399-F399)</f>
        <v>189.362962962963</v>
      </c>
    </row>
    <row r="400" customFormat="false" ht="15.75" hidden="false" customHeight="false" outlineLevel="0" collapsed="false">
      <c r="A400" s="59" t="n">
        <v>882</v>
      </c>
      <c r="B400" s="60" t="n">
        <v>1170</v>
      </c>
      <c r="C400" s="61" t="n">
        <f aca="false">(B400/A400)</f>
        <v>1.3265306122449</v>
      </c>
      <c r="D400" s="61"/>
      <c r="E400" s="62" t="n">
        <f aca="false">SUM(A400/2.7)</f>
        <v>326.666666666667</v>
      </c>
      <c r="F400" s="63" t="n">
        <f aca="false">SUM(E400*1.084)</f>
        <v>354.106666666667</v>
      </c>
      <c r="G400" s="63"/>
      <c r="H400" s="57" t="n">
        <f aca="false">E400*$H$4</f>
        <v>543.9</v>
      </c>
      <c r="I400" s="65" t="n">
        <f aca="false">SUM(H400-F400)</f>
        <v>189.793333333333</v>
      </c>
    </row>
    <row r="401" customFormat="false" ht="15.75" hidden="false" customHeight="false" outlineLevel="0" collapsed="false">
      <c r="A401" s="59" t="n">
        <v>884</v>
      </c>
      <c r="B401" s="60" t="n">
        <v>1200</v>
      </c>
      <c r="C401" s="61" t="n">
        <f aca="false">(B401/A401)</f>
        <v>1.35746606334842</v>
      </c>
      <c r="D401" s="61"/>
      <c r="E401" s="62" t="n">
        <f aca="false">SUM(A401/2.7)</f>
        <v>327.407407407407</v>
      </c>
      <c r="F401" s="63" t="n">
        <f aca="false">SUM(E401*1.084)</f>
        <v>354.90962962963</v>
      </c>
      <c r="G401" s="63"/>
      <c r="H401" s="57" t="n">
        <f aca="false">E401*$H$4</f>
        <v>545.133333333333</v>
      </c>
      <c r="I401" s="65" t="n">
        <f aca="false">SUM(H401-F401)</f>
        <v>190.223703703704</v>
      </c>
    </row>
    <row r="402" customFormat="false" ht="15.75" hidden="false" customHeight="false" outlineLevel="0" collapsed="false">
      <c r="A402" s="59" t="n">
        <v>886</v>
      </c>
      <c r="B402" s="60" t="n">
        <v>1200</v>
      </c>
      <c r="C402" s="61" t="n">
        <f aca="false">(B402/A402)</f>
        <v>1.35440180586907</v>
      </c>
      <c r="D402" s="61"/>
      <c r="E402" s="62" t="n">
        <f aca="false">SUM(A402/2.7)</f>
        <v>328.148148148148</v>
      </c>
      <c r="F402" s="63" t="n">
        <f aca="false">SUM(E402*1.084)</f>
        <v>355.712592592593</v>
      </c>
      <c r="G402" s="63"/>
      <c r="H402" s="57" t="n">
        <f aca="false">E402*$H$4</f>
        <v>546.366666666667</v>
      </c>
      <c r="I402" s="65" t="n">
        <f aca="false">SUM(H402-F402)</f>
        <v>190.654074074074</v>
      </c>
    </row>
    <row r="403" customFormat="false" ht="15.75" hidden="false" customHeight="false" outlineLevel="0" collapsed="false">
      <c r="A403" s="59" t="n">
        <v>888</v>
      </c>
      <c r="B403" s="60" t="n">
        <v>1200</v>
      </c>
      <c r="C403" s="61" t="n">
        <f aca="false">(B403/A403)</f>
        <v>1.35135135135135</v>
      </c>
      <c r="D403" s="61"/>
      <c r="E403" s="62" t="n">
        <f aca="false">SUM(A403/2.7)</f>
        <v>328.888888888889</v>
      </c>
      <c r="F403" s="63" t="n">
        <f aca="false">SUM(E403*1.084)</f>
        <v>356.515555555556</v>
      </c>
      <c r="G403" s="63"/>
      <c r="H403" s="57" t="n">
        <f aca="false">E403*$H$4</f>
        <v>547.6</v>
      </c>
      <c r="I403" s="65" t="n">
        <f aca="false">SUM(H403-F403)</f>
        <v>191.084444444444</v>
      </c>
    </row>
    <row r="404" customFormat="false" ht="15.75" hidden="false" customHeight="false" outlineLevel="0" collapsed="false">
      <c r="A404" s="59" t="n">
        <v>890</v>
      </c>
      <c r="B404" s="60" t="n">
        <v>1200</v>
      </c>
      <c r="C404" s="61" t="n">
        <f aca="false">(B404/A404)</f>
        <v>1.34831460674157</v>
      </c>
      <c r="D404" s="61"/>
      <c r="E404" s="62" t="n">
        <f aca="false">SUM(A404/2.7)</f>
        <v>329.62962962963</v>
      </c>
      <c r="F404" s="63" t="n">
        <f aca="false">SUM(E404*1.084)</f>
        <v>357.318518518519</v>
      </c>
      <c r="G404" s="63"/>
      <c r="H404" s="57" t="n">
        <f aca="false">E404*$H$4</f>
        <v>548.833333333333</v>
      </c>
      <c r="I404" s="65" t="n">
        <f aca="false">SUM(H404-F404)</f>
        <v>191.514814814815</v>
      </c>
    </row>
    <row r="405" customFormat="false" ht="15.75" hidden="false" customHeight="false" outlineLevel="0" collapsed="false">
      <c r="A405" s="59" t="n">
        <v>892</v>
      </c>
      <c r="B405" s="60" t="n">
        <v>1200</v>
      </c>
      <c r="C405" s="61" t="n">
        <f aca="false">(B405/A405)</f>
        <v>1.34529147982063</v>
      </c>
      <c r="D405" s="61"/>
      <c r="E405" s="62" t="n">
        <f aca="false">SUM(A405/2.7)</f>
        <v>330.37037037037</v>
      </c>
      <c r="F405" s="63" t="n">
        <f aca="false">SUM(E405*1.084)</f>
        <v>358.121481481481</v>
      </c>
      <c r="G405" s="63"/>
      <c r="H405" s="57" t="n">
        <f aca="false">E405*$H$4</f>
        <v>550.066666666667</v>
      </c>
      <c r="I405" s="65" t="n">
        <f aca="false">SUM(H405-F405)</f>
        <v>191.945185185185</v>
      </c>
    </row>
    <row r="406" customFormat="false" ht="15.75" hidden="false" customHeight="false" outlineLevel="0" collapsed="false">
      <c r="A406" s="59" t="n">
        <v>894</v>
      </c>
      <c r="B406" s="60" t="n">
        <v>1200</v>
      </c>
      <c r="C406" s="61" t="n">
        <f aca="false">(B406/A406)</f>
        <v>1.34228187919463</v>
      </c>
      <c r="D406" s="61"/>
      <c r="E406" s="62" t="n">
        <f aca="false">SUM(A406/2.7)</f>
        <v>331.111111111111</v>
      </c>
      <c r="F406" s="63" t="n">
        <f aca="false">SUM(E406*1.084)</f>
        <v>358.924444444444</v>
      </c>
      <c r="G406" s="63"/>
      <c r="H406" s="57" t="n">
        <f aca="false">E406*$H$4</f>
        <v>551.3</v>
      </c>
      <c r="I406" s="65" t="n">
        <f aca="false">SUM(H406-F406)</f>
        <v>192.375555555556</v>
      </c>
    </row>
    <row r="407" customFormat="false" ht="15.75" hidden="false" customHeight="false" outlineLevel="0" collapsed="false">
      <c r="A407" s="59" t="n">
        <v>896</v>
      </c>
      <c r="B407" s="60" t="n">
        <v>1200</v>
      </c>
      <c r="C407" s="61" t="n">
        <f aca="false">(B407/A407)</f>
        <v>1.33928571428571</v>
      </c>
      <c r="D407" s="61"/>
      <c r="E407" s="62" t="n">
        <f aca="false">SUM(A407/2.7)</f>
        <v>331.851851851852</v>
      </c>
      <c r="F407" s="63" t="n">
        <f aca="false">SUM(E407*1.084)</f>
        <v>359.727407407407</v>
      </c>
      <c r="G407" s="63"/>
      <c r="H407" s="57" t="n">
        <f aca="false">E407*$H$4</f>
        <v>552.533333333333</v>
      </c>
      <c r="I407" s="65" t="n">
        <f aca="false">SUM(H407-F407)</f>
        <v>192.805925925926</v>
      </c>
    </row>
    <row r="408" customFormat="false" ht="15.75" hidden="false" customHeight="false" outlineLevel="0" collapsed="false">
      <c r="A408" s="59" t="n">
        <v>898</v>
      </c>
      <c r="B408" s="60" t="n">
        <v>1200</v>
      </c>
      <c r="C408" s="61" t="n">
        <f aca="false">(B408/A408)</f>
        <v>1.33630289532294</v>
      </c>
      <c r="D408" s="61"/>
      <c r="E408" s="62" t="n">
        <f aca="false">SUM(A408/2.7)</f>
        <v>332.592592592593</v>
      </c>
      <c r="F408" s="63" t="n">
        <f aca="false">SUM(E408*1.084)</f>
        <v>360.53037037037</v>
      </c>
      <c r="G408" s="63"/>
      <c r="H408" s="57" t="n">
        <f aca="false">E408*$H$4</f>
        <v>553.766666666667</v>
      </c>
      <c r="I408" s="65" t="n">
        <f aca="false">SUM(H408-F408)</f>
        <v>193.236296296296</v>
      </c>
    </row>
    <row r="409" customFormat="false" ht="15.75" hidden="false" customHeight="false" outlineLevel="0" collapsed="false">
      <c r="A409" s="59" t="n">
        <v>900</v>
      </c>
      <c r="B409" s="60" t="n">
        <v>1200</v>
      </c>
      <c r="C409" s="61" t="n">
        <f aca="false">(B409/A409)</f>
        <v>1.33333333333333</v>
      </c>
      <c r="D409" s="61"/>
      <c r="E409" s="62" t="n">
        <f aca="false">SUM(A409/2.7)</f>
        <v>333.333333333333</v>
      </c>
      <c r="F409" s="63" t="n">
        <f aca="false">SUM(E409*1.084)</f>
        <v>361.333333333333</v>
      </c>
      <c r="G409" s="63"/>
      <c r="H409" s="57" t="n">
        <f aca="false">E409*$H$4</f>
        <v>555</v>
      </c>
      <c r="I409" s="65" t="n">
        <f aca="false">SUM(H409-F409)</f>
        <v>193.666666666667</v>
      </c>
    </row>
    <row r="410" customFormat="false" ht="15.75" hidden="false" customHeight="false" outlineLevel="0" collapsed="false">
      <c r="A410" s="59" t="n">
        <v>902</v>
      </c>
      <c r="B410" s="60" t="n">
        <v>1200</v>
      </c>
      <c r="C410" s="61" t="n">
        <f aca="false">(B410/A410)</f>
        <v>1.33037694013304</v>
      </c>
      <c r="D410" s="61"/>
      <c r="E410" s="62" t="n">
        <f aca="false">SUM(A410/2.7)</f>
        <v>334.074074074074</v>
      </c>
      <c r="F410" s="63" t="n">
        <f aca="false">SUM(E410*1.084)</f>
        <v>362.136296296296</v>
      </c>
      <c r="G410" s="63"/>
      <c r="H410" s="57" t="n">
        <f aca="false">E410*$H$4</f>
        <v>556.233333333333</v>
      </c>
      <c r="I410" s="65" t="n">
        <f aca="false">SUM(H410-F410)</f>
        <v>194.097037037037</v>
      </c>
    </row>
    <row r="411" customFormat="false" ht="15.75" hidden="false" customHeight="false" outlineLevel="0" collapsed="false">
      <c r="A411" s="59" t="n">
        <v>904</v>
      </c>
      <c r="B411" s="60" t="n">
        <v>1200</v>
      </c>
      <c r="C411" s="61" t="n">
        <f aca="false">(B411/A411)</f>
        <v>1.32743362831858</v>
      </c>
      <c r="D411" s="61"/>
      <c r="E411" s="62" t="n">
        <f aca="false">SUM(A411/2.7)</f>
        <v>334.814814814815</v>
      </c>
      <c r="F411" s="63" t="n">
        <f aca="false">SUM(E411*1.084)</f>
        <v>362.939259259259</v>
      </c>
      <c r="G411" s="63"/>
      <c r="H411" s="57" t="n">
        <f aca="false">E411*$H$4</f>
        <v>557.466666666667</v>
      </c>
      <c r="I411" s="65" t="n">
        <f aca="false">SUM(H411-F411)</f>
        <v>194.527407407407</v>
      </c>
    </row>
    <row r="412" customFormat="false" ht="15.75" hidden="false" customHeight="false" outlineLevel="0" collapsed="false">
      <c r="A412" s="59" t="n">
        <v>906</v>
      </c>
      <c r="B412" s="60" t="n">
        <v>1200</v>
      </c>
      <c r="C412" s="61" t="n">
        <f aca="false">(B412/A412)</f>
        <v>1.32450331125828</v>
      </c>
      <c r="D412" s="61"/>
      <c r="E412" s="62" t="n">
        <f aca="false">SUM(A412/2.7)</f>
        <v>335.555555555556</v>
      </c>
      <c r="F412" s="63" t="n">
        <f aca="false">SUM(E412*1.084)</f>
        <v>363.742222222222</v>
      </c>
      <c r="G412" s="63"/>
      <c r="H412" s="57" t="n">
        <f aca="false">E412*$H$4</f>
        <v>558.7</v>
      </c>
      <c r="I412" s="65" t="n">
        <f aca="false">SUM(H412-F412)</f>
        <v>194.957777777778</v>
      </c>
    </row>
    <row r="413" customFormat="false" ht="15.75" hidden="false" customHeight="false" outlineLevel="0" collapsed="false">
      <c r="A413" s="59" t="n">
        <v>908</v>
      </c>
      <c r="B413" s="60" t="n">
        <v>1200</v>
      </c>
      <c r="C413" s="61" t="n">
        <f aca="false">(B413/A413)</f>
        <v>1.3215859030837</v>
      </c>
      <c r="D413" s="61"/>
      <c r="E413" s="62" t="n">
        <f aca="false">SUM(A413/2.7)</f>
        <v>336.296296296296</v>
      </c>
      <c r="F413" s="63" t="n">
        <f aca="false">SUM(E413*1.084)</f>
        <v>364.545185185185</v>
      </c>
      <c r="G413" s="63"/>
      <c r="H413" s="57" t="n">
        <f aca="false">E413*$H$4</f>
        <v>559.933333333333</v>
      </c>
      <c r="I413" s="65" t="n">
        <f aca="false">SUM(H413-F413)</f>
        <v>195.388148148148</v>
      </c>
    </row>
    <row r="414" customFormat="false" ht="15.75" hidden="false" customHeight="false" outlineLevel="0" collapsed="false">
      <c r="A414" s="59" t="n">
        <v>910</v>
      </c>
      <c r="B414" s="60" t="n">
        <v>1200</v>
      </c>
      <c r="C414" s="61" t="n">
        <f aca="false">(B414/A414)</f>
        <v>1.31868131868132</v>
      </c>
      <c r="D414" s="61"/>
      <c r="E414" s="62" t="n">
        <f aca="false">SUM(A414/2.7)</f>
        <v>337.037037037037</v>
      </c>
      <c r="F414" s="63" t="n">
        <f aca="false">SUM(E414*1.084)</f>
        <v>365.348148148148</v>
      </c>
      <c r="G414" s="63"/>
      <c r="H414" s="57" t="n">
        <f aca="false">E414*$H$4</f>
        <v>561.166666666667</v>
      </c>
      <c r="I414" s="65" t="n">
        <f aca="false">SUM(H414-F414)</f>
        <v>195.818518518519</v>
      </c>
    </row>
    <row r="415" customFormat="false" ht="15.75" hidden="false" customHeight="false" outlineLevel="0" collapsed="false">
      <c r="A415" s="59" t="n">
        <v>912</v>
      </c>
      <c r="B415" s="60" t="n">
        <v>1240</v>
      </c>
      <c r="C415" s="61" t="n">
        <f aca="false">(B415/A415)</f>
        <v>1.35964912280702</v>
      </c>
      <c r="D415" s="61"/>
      <c r="E415" s="62" t="n">
        <f aca="false">SUM(A415/2.7)</f>
        <v>337.777777777778</v>
      </c>
      <c r="F415" s="63" t="n">
        <f aca="false">SUM(E415*1.084)</f>
        <v>366.151111111111</v>
      </c>
      <c r="G415" s="63"/>
      <c r="H415" s="57" t="n">
        <f aca="false">E415*$H$4</f>
        <v>562.4</v>
      </c>
      <c r="I415" s="65" t="n">
        <f aca="false">SUM(H415-F415)</f>
        <v>196.248888888889</v>
      </c>
    </row>
    <row r="416" customFormat="false" ht="15.75" hidden="false" customHeight="false" outlineLevel="0" collapsed="false">
      <c r="A416" s="59" t="n">
        <v>914</v>
      </c>
      <c r="B416" s="60" t="n">
        <v>1240</v>
      </c>
      <c r="C416" s="61" t="n">
        <f aca="false">(B416/A416)</f>
        <v>1.35667396061269</v>
      </c>
      <c r="D416" s="61"/>
      <c r="E416" s="62" t="n">
        <f aca="false">SUM(A416/2.7)</f>
        <v>338.518518518519</v>
      </c>
      <c r="F416" s="63" t="n">
        <f aca="false">SUM(E416*1.084)</f>
        <v>366.954074074074</v>
      </c>
      <c r="G416" s="63"/>
      <c r="H416" s="57" t="n">
        <f aca="false">E416*$H$4</f>
        <v>563.633333333333</v>
      </c>
      <c r="I416" s="65" t="n">
        <f aca="false">SUM(H416-F416)</f>
        <v>196.679259259259</v>
      </c>
    </row>
    <row r="417" customFormat="false" ht="15.75" hidden="false" customHeight="false" outlineLevel="0" collapsed="false">
      <c r="A417" s="59" t="n">
        <v>916</v>
      </c>
      <c r="B417" s="60" t="n">
        <v>1240</v>
      </c>
      <c r="C417" s="61" t="n">
        <f aca="false">(B417/A417)</f>
        <v>1.35371179039301</v>
      </c>
      <c r="D417" s="61"/>
      <c r="E417" s="62" t="n">
        <f aca="false">SUM(A417/2.7)</f>
        <v>339.259259259259</v>
      </c>
      <c r="F417" s="63" t="n">
        <f aca="false">SUM(E417*1.084)</f>
        <v>367.757037037037</v>
      </c>
      <c r="G417" s="63"/>
      <c r="H417" s="57" t="n">
        <f aca="false">E417*$H$4</f>
        <v>564.866666666667</v>
      </c>
      <c r="I417" s="65" t="n">
        <f aca="false">SUM(H417-F417)</f>
        <v>197.10962962963</v>
      </c>
    </row>
    <row r="418" customFormat="false" ht="15.75" hidden="false" customHeight="false" outlineLevel="0" collapsed="false">
      <c r="A418" s="59" t="n">
        <v>918</v>
      </c>
      <c r="B418" s="60" t="n">
        <v>1240</v>
      </c>
      <c r="C418" s="61" t="n">
        <f aca="false">(B418/A418)</f>
        <v>1.35076252723312</v>
      </c>
      <c r="D418" s="61"/>
      <c r="E418" s="62" t="n">
        <f aca="false">SUM(A418/2.7)</f>
        <v>340</v>
      </c>
      <c r="F418" s="63" t="n">
        <f aca="false">SUM(E418*1.084)</f>
        <v>368.56</v>
      </c>
      <c r="G418" s="63"/>
      <c r="H418" s="57" t="n">
        <f aca="false">E418*$H$4</f>
        <v>566.1</v>
      </c>
      <c r="I418" s="65" t="n">
        <f aca="false">SUM(H418-F418)</f>
        <v>197.54</v>
      </c>
    </row>
    <row r="419" customFormat="false" ht="15.75" hidden="false" customHeight="false" outlineLevel="0" collapsed="false">
      <c r="A419" s="59" t="n">
        <v>920</v>
      </c>
      <c r="B419" s="60" t="n">
        <v>1240</v>
      </c>
      <c r="C419" s="61" t="n">
        <f aca="false">(B419/A419)</f>
        <v>1.34782608695652</v>
      </c>
      <c r="D419" s="61"/>
      <c r="E419" s="62" t="n">
        <f aca="false">SUM(A419/2.7)</f>
        <v>340.740740740741</v>
      </c>
      <c r="F419" s="63" t="n">
        <f aca="false">SUM(E419*1.084)</f>
        <v>369.362962962963</v>
      </c>
      <c r="G419" s="63"/>
      <c r="H419" s="57" t="n">
        <f aca="false">E419*$H$4</f>
        <v>567.333333333333</v>
      </c>
      <c r="I419" s="65" t="n">
        <f aca="false">SUM(H419-F419)</f>
        <v>197.97037037037</v>
      </c>
    </row>
    <row r="420" customFormat="false" ht="15.75" hidden="false" customHeight="false" outlineLevel="0" collapsed="false">
      <c r="A420" s="59" t="n">
        <v>922</v>
      </c>
      <c r="B420" s="60" t="n">
        <v>1240</v>
      </c>
      <c r="C420" s="61" t="n">
        <f aca="false">(B420/A420)</f>
        <v>1.34490238611714</v>
      </c>
      <c r="D420" s="61"/>
      <c r="E420" s="62" t="n">
        <f aca="false">SUM(A420/2.7)</f>
        <v>341.481481481481</v>
      </c>
      <c r="F420" s="63" t="n">
        <f aca="false">SUM(E420*1.084)</f>
        <v>370.165925925926</v>
      </c>
      <c r="G420" s="63"/>
      <c r="H420" s="57" t="n">
        <f aca="false">E420*$H$4</f>
        <v>568.566666666667</v>
      </c>
      <c r="I420" s="65" t="n">
        <f aca="false">SUM(H420-F420)</f>
        <v>198.400740740741</v>
      </c>
    </row>
    <row r="421" customFormat="false" ht="15.75" hidden="false" customHeight="false" outlineLevel="0" collapsed="false">
      <c r="A421" s="59" t="n">
        <v>924</v>
      </c>
      <c r="B421" s="60" t="n">
        <v>1240</v>
      </c>
      <c r="C421" s="61" t="n">
        <f aca="false">(B421/A421)</f>
        <v>1.34199134199134</v>
      </c>
      <c r="D421" s="61"/>
      <c r="E421" s="62" t="n">
        <f aca="false">SUM(A421/2.7)</f>
        <v>342.222222222222</v>
      </c>
      <c r="F421" s="63" t="n">
        <f aca="false">SUM(E421*1.084)</f>
        <v>370.968888888889</v>
      </c>
      <c r="G421" s="63"/>
      <c r="H421" s="57" t="n">
        <f aca="false">E421*$H$4</f>
        <v>569.8</v>
      </c>
      <c r="I421" s="65" t="n">
        <f aca="false">SUM(H421-F421)</f>
        <v>198.831111111111</v>
      </c>
    </row>
    <row r="422" customFormat="false" ht="15.75" hidden="false" customHeight="false" outlineLevel="0" collapsed="false">
      <c r="A422" s="59" t="n">
        <v>926</v>
      </c>
      <c r="B422" s="60" t="n">
        <v>1240</v>
      </c>
      <c r="C422" s="61" t="n">
        <f aca="false">(B422/A422)</f>
        <v>1.33909287257019</v>
      </c>
      <c r="D422" s="61"/>
      <c r="E422" s="62" t="n">
        <f aca="false">SUM(A422/2.7)</f>
        <v>342.962962962963</v>
      </c>
      <c r="F422" s="63" t="n">
        <f aca="false">SUM(E422*1.084)</f>
        <v>371.771851851852</v>
      </c>
      <c r="G422" s="63"/>
      <c r="H422" s="57" t="n">
        <f aca="false">E422*$H$4</f>
        <v>571.033333333333</v>
      </c>
      <c r="I422" s="65" t="n">
        <f aca="false">SUM(H422-F422)</f>
        <v>199.261481481481</v>
      </c>
    </row>
    <row r="423" customFormat="false" ht="15.75" hidden="false" customHeight="false" outlineLevel="0" collapsed="false">
      <c r="A423" s="59" t="n">
        <v>928</v>
      </c>
      <c r="B423" s="60" t="n">
        <v>1240</v>
      </c>
      <c r="C423" s="61" t="n">
        <f aca="false">(B423/A423)</f>
        <v>1.33620689655172</v>
      </c>
      <c r="D423" s="61"/>
      <c r="E423" s="62" t="n">
        <f aca="false">SUM(A423/2.7)</f>
        <v>343.703703703704</v>
      </c>
      <c r="F423" s="63" t="n">
        <f aca="false">SUM(E423*1.084)</f>
        <v>372.574814814815</v>
      </c>
      <c r="G423" s="63"/>
      <c r="H423" s="57" t="n">
        <f aca="false">E423*$H$4</f>
        <v>572.266666666667</v>
      </c>
      <c r="I423" s="65" t="n">
        <f aca="false">SUM(H423-F423)</f>
        <v>199.691851851852</v>
      </c>
    </row>
    <row r="424" customFormat="false" ht="15.75" hidden="false" customHeight="false" outlineLevel="0" collapsed="false">
      <c r="A424" s="59" t="n">
        <v>930</v>
      </c>
      <c r="B424" s="60" t="n">
        <v>1240</v>
      </c>
      <c r="C424" s="61" t="n">
        <f aca="false">(B424/A424)</f>
        <v>1.33333333333333</v>
      </c>
      <c r="D424" s="61"/>
      <c r="E424" s="62" t="n">
        <f aca="false">SUM(A424/2.7)</f>
        <v>344.444444444444</v>
      </c>
      <c r="F424" s="63" t="n">
        <f aca="false">SUM(E424*1.084)</f>
        <v>373.377777777778</v>
      </c>
      <c r="G424" s="63"/>
      <c r="H424" s="57" t="n">
        <f aca="false">E424*$H$4</f>
        <v>573.5</v>
      </c>
      <c r="I424" s="65" t="n">
        <f aca="false">SUM(H424-F424)</f>
        <v>200.122222222222</v>
      </c>
    </row>
    <row r="425" customFormat="false" ht="15.75" hidden="false" customHeight="false" outlineLevel="0" collapsed="false">
      <c r="A425" s="59" t="n">
        <v>932</v>
      </c>
      <c r="B425" s="60" t="n">
        <v>1240</v>
      </c>
      <c r="C425" s="61" t="n">
        <f aca="false">(B425/A425)</f>
        <v>1.33047210300429</v>
      </c>
      <c r="D425" s="61"/>
      <c r="E425" s="62" t="n">
        <f aca="false">SUM(A425/2.7)</f>
        <v>345.185185185185</v>
      </c>
      <c r="F425" s="63" t="n">
        <f aca="false">SUM(E425*1.084)</f>
        <v>374.180740740741</v>
      </c>
      <c r="G425" s="63"/>
      <c r="H425" s="57" t="n">
        <f aca="false">E425*$H$4</f>
        <v>574.733333333333</v>
      </c>
      <c r="I425" s="65" t="n">
        <f aca="false">SUM(H425-F425)</f>
        <v>200.552592592593</v>
      </c>
    </row>
    <row r="426" customFormat="false" ht="15.75" hidden="false" customHeight="false" outlineLevel="0" collapsed="false">
      <c r="A426" s="59" t="n">
        <v>934</v>
      </c>
      <c r="B426" s="60" t="n">
        <v>1240</v>
      </c>
      <c r="C426" s="61" t="n">
        <f aca="false">(B426/A426)</f>
        <v>1.32762312633833</v>
      </c>
      <c r="D426" s="61"/>
      <c r="E426" s="62" t="n">
        <f aca="false">SUM(A426/2.7)</f>
        <v>345.925925925926</v>
      </c>
      <c r="F426" s="63" t="n">
        <f aca="false">SUM(E426*1.084)</f>
        <v>374.983703703704</v>
      </c>
      <c r="G426" s="63"/>
      <c r="H426" s="57" t="n">
        <f aca="false">E426*$H$4</f>
        <v>575.966666666667</v>
      </c>
      <c r="I426" s="65" t="n">
        <f aca="false">SUM(H426-F426)</f>
        <v>200.982962962963</v>
      </c>
    </row>
    <row r="427" customFormat="false" ht="15.75" hidden="false" customHeight="false" outlineLevel="0" collapsed="false">
      <c r="A427" s="59" t="n">
        <v>936</v>
      </c>
      <c r="B427" s="60" t="n">
        <v>1260</v>
      </c>
      <c r="C427" s="61" t="n">
        <f aca="false">(B427/A427)</f>
        <v>1.34615384615385</v>
      </c>
      <c r="D427" s="61"/>
      <c r="E427" s="62" t="n">
        <f aca="false">SUM(A427/2.7)</f>
        <v>346.666666666667</v>
      </c>
      <c r="F427" s="63" t="n">
        <f aca="false">SUM(E427*1.084)</f>
        <v>375.786666666667</v>
      </c>
      <c r="G427" s="63"/>
      <c r="H427" s="57" t="n">
        <f aca="false">E427*$H$4</f>
        <v>577.2</v>
      </c>
      <c r="I427" s="65" t="n">
        <f aca="false">SUM(H427-F427)</f>
        <v>201.413333333333</v>
      </c>
    </row>
    <row r="428" customFormat="false" ht="15.75" hidden="false" customHeight="false" outlineLevel="0" collapsed="false">
      <c r="A428" s="59" t="n">
        <v>938</v>
      </c>
      <c r="B428" s="60" t="n">
        <v>1260</v>
      </c>
      <c r="C428" s="61" t="n">
        <f aca="false">(B428/A428)</f>
        <v>1.34328358208955</v>
      </c>
      <c r="D428" s="61"/>
      <c r="E428" s="62" t="n">
        <f aca="false">SUM(A428/2.7)</f>
        <v>347.407407407407</v>
      </c>
      <c r="F428" s="63" t="n">
        <f aca="false">SUM(E428*1.084)</f>
        <v>376.58962962963</v>
      </c>
      <c r="G428" s="63"/>
      <c r="H428" s="57" t="n">
        <f aca="false">E428*$H$4</f>
        <v>578.433333333333</v>
      </c>
      <c r="I428" s="65" t="n">
        <f aca="false">SUM(H428-F428)</f>
        <v>201.843703703704</v>
      </c>
    </row>
    <row r="429" customFormat="false" ht="15.75" hidden="false" customHeight="false" outlineLevel="0" collapsed="false">
      <c r="A429" s="59" t="n">
        <v>940</v>
      </c>
      <c r="B429" s="60" t="n">
        <v>1260</v>
      </c>
      <c r="C429" s="61" t="n">
        <f aca="false">(B429/A429)</f>
        <v>1.34042553191489</v>
      </c>
      <c r="D429" s="61"/>
      <c r="E429" s="62" t="n">
        <f aca="false">SUM(A429/2.7)</f>
        <v>348.148148148148</v>
      </c>
      <c r="F429" s="63" t="n">
        <f aca="false">SUM(E429*1.084)</f>
        <v>377.392592592593</v>
      </c>
      <c r="G429" s="63"/>
      <c r="H429" s="57" t="n">
        <f aca="false">E429*$H$4</f>
        <v>579.666666666667</v>
      </c>
      <c r="I429" s="65" t="n">
        <f aca="false">SUM(H429-F429)</f>
        <v>202.274074074074</v>
      </c>
    </row>
    <row r="430" customFormat="false" ht="15.75" hidden="false" customHeight="false" outlineLevel="0" collapsed="false">
      <c r="A430" s="59" t="n">
        <v>942</v>
      </c>
      <c r="B430" s="60" t="n">
        <v>1260</v>
      </c>
      <c r="C430" s="61" t="n">
        <f aca="false">(B430/A430)</f>
        <v>1.33757961783439</v>
      </c>
      <c r="D430" s="61"/>
      <c r="E430" s="62" t="n">
        <f aca="false">SUM(A430/2.7)</f>
        <v>348.888888888889</v>
      </c>
      <c r="F430" s="63" t="n">
        <f aca="false">SUM(E430*1.084)</f>
        <v>378.195555555556</v>
      </c>
      <c r="G430" s="63"/>
      <c r="H430" s="57" t="n">
        <f aca="false">E430*$H$4</f>
        <v>580.9</v>
      </c>
      <c r="I430" s="65" t="n">
        <f aca="false">SUM(H430-F430)</f>
        <v>202.704444444444</v>
      </c>
    </row>
    <row r="431" customFormat="false" ht="15.75" hidden="false" customHeight="false" outlineLevel="0" collapsed="false">
      <c r="A431" s="59" t="n">
        <v>944</v>
      </c>
      <c r="B431" s="60" t="n">
        <v>1260</v>
      </c>
      <c r="C431" s="61" t="n">
        <f aca="false">(B431/A431)</f>
        <v>1.33474576271186</v>
      </c>
      <c r="D431" s="61"/>
      <c r="E431" s="62" t="n">
        <f aca="false">SUM(A431/2.7)</f>
        <v>349.62962962963</v>
      </c>
      <c r="F431" s="63" t="n">
        <f aca="false">SUM(E431*1.084)</f>
        <v>378.998518518519</v>
      </c>
      <c r="G431" s="63"/>
      <c r="H431" s="57" t="n">
        <f aca="false">E431*$H$4</f>
        <v>582.133333333333</v>
      </c>
      <c r="I431" s="65" t="n">
        <f aca="false">SUM(H431-F431)</f>
        <v>203.134814814815</v>
      </c>
    </row>
    <row r="432" customFormat="false" ht="15.75" hidden="false" customHeight="false" outlineLevel="0" collapsed="false">
      <c r="A432" s="59" t="n">
        <v>946</v>
      </c>
      <c r="B432" s="60" t="n">
        <v>1260</v>
      </c>
      <c r="C432" s="61" t="n">
        <f aca="false">(B432/A432)</f>
        <v>1.33192389006343</v>
      </c>
      <c r="D432" s="61"/>
      <c r="E432" s="62" t="n">
        <f aca="false">SUM(A432/2.7)</f>
        <v>350.37037037037</v>
      </c>
      <c r="F432" s="63" t="n">
        <f aca="false">SUM(E432*1.084)</f>
        <v>379.801481481481</v>
      </c>
      <c r="G432" s="63"/>
      <c r="H432" s="57" t="n">
        <f aca="false">E432*$H$4</f>
        <v>583.366666666667</v>
      </c>
      <c r="I432" s="65" t="n">
        <f aca="false">SUM(H432-F432)</f>
        <v>203.565185185185</v>
      </c>
    </row>
    <row r="433" customFormat="false" ht="15.75" hidden="false" customHeight="false" outlineLevel="0" collapsed="false">
      <c r="A433" s="59" t="n">
        <v>948</v>
      </c>
      <c r="B433" s="60" t="n">
        <v>1260</v>
      </c>
      <c r="C433" s="61" t="n">
        <f aca="false">(B433/A433)</f>
        <v>1.32911392405063</v>
      </c>
      <c r="D433" s="61"/>
      <c r="E433" s="62" t="n">
        <f aca="false">SUM(A433/2.7)</f>
        <v>351.111111111111</v>
      </c>
      <c r="F433" s="63" t="n">
        <f aca="false">SUM(E433*1.084)</f>
        <v>380.604444444444</v>
      </c>
      <c r="G433" s="63"/>
      <c r="H433" s="57" t="n">
        <f aca="false">E433*$H$4</f>
        <v>584.6</v>
      </c>
      <c r="I433" s="65" t="n">
        <f aca="false">SUM(H433-F433)</f>
        <v>203.995555555556</v>
      </c>
    </row>
    <row r="434" customFormat="false" ht="15.75" hidden="false" customHeight="false" outlineLevel="0" collapsed="false">
      <c r="A434" s="59" t="n">
        <v>950</v>
      </c>
      <c r="B434" s="60" t="n">
        <v>1280</v>
      </c>
      <c r="C434" s="61" t="n">
        <f aca="false">(B434/A434)</f>
        <v>1.34736842105263</v>
      </c>
      <c r="D434" s="61"/>
      <c r="E434" s="62" t="n">
        <f aca="false">SUM(A434/2.7)</f>
        <v>351.851851851852</v>
      </c>
      <c r="F434" s="63" t="n">
        <f aca="false">SUM(E434*1.084)</f>
        <v>381.407407407407</v>
      </c>
      <c r="G434" s="63"/>
      <c r="H434" s="57" t="n">
        <f aca="false">E434*$H$4</f>
        <v>585.833333333333</v>
      </c>
      <c r="I434" s="65" t="n">
        <f aca="false">SUM(H434-F434)</f>
        <v>204.425925925926</v>
      </c>
    </row>
    <row r="435" customFormat="false" ht="15.75" hidden="false" customHeight="false" outlineLevel="0" collapsed="false">
      <c r="A435" s="59" t="n">
        <v>952</v>
      </c>
      <c r="B435" s="60" t="n">
        <v>1280</v>
      </c>
      <c r="C435" s="61" t="n">
        <f aca="false">(B435/A435)</f>
        <v>1.34453781512605</v>
      </c>
      <c r="D435" s="61"/>
      <c r="E435" s="62" t="n">
        <f aca="false">SUM(A435/2.7)</f>
        <v>352.592592592593</v>
      </c>
      <c r="F435" s="63" t="n">
        <f aca="false">SUM(E435*1.084)</f>
        <v>382.21037037037</v>
      </c>
      <c r="G435" s="63"/>
      <c r="H435" s="57" t="n">
        <f aca="false">E435*$H$4</f>
        <v>587.066666666667</v>
      </c>
      <c r="I435" s="65" t="n">
        <f aca="false">SUM(H435-F435)</f>
        <v>204.856296296296</v>
      </c>
    </row>
    <row r="436" customFormat="false" ht="15.75" hidden="false" customHeight="false" outlineLevel="0" collapsed="false">
      <c r="A436" s="59" t="n">
        <v>954</v>
      </c>
      <c r="B436" s="60" t="n">
        <v>1280</v>
      </c>
      <c r="C436" s="61" t="n">
        <f aca="false">(B436/A436)</f>
        <v>1.34171907756813</v>
      </c>
      <c r="D436" s="61"/>
      <c r="E436" s="62" t="n">
        <f aca="false">SUM(A436/2.7)</f>
        <v>353.333333333333</v>
      </c>
      <c r="F436" s="63" t="n">
        <f aca="false">SUM(E436*1.084)</f>
        <v>383.013333333333</v>
      </c>
      <c r="G436" s="63"/>
      <c r="H436" s="57" t="n">
        <f aca="false">E436*$H$4</f>
        <v>588.3</v>
      </c>
      <c r="I436" s="65" t="n">
        <f aca="false">SUM(H436-F436)</f>
        <v>205.286666666667</v>
      </c>
    </row>
    <row r="437" customFormat="false" ht="15.75" hidden="false" customHeight="false" outlineLevel="0" collapsed="false">
      <c r="A437" s="59" t="n">
        <v>956</v>
      </c>
      <c r="B437" s="60" t="n">
        <v>1290</v>
      </c>
      <c r="C437" s="61" t="n">
        <f aca="false">(B437/A437)</f>
        <v>1.34937238493724</v>
      </c>
      <c r="D437" s="61"/>
      <c r="E437" s="62" t="n">
        <f aca="false">SUM(A437/2.7)</f>
        <v>354.074074074074</v>
      </c>
      <c r="F437" s="63" t="n">
        <f aca="false">SUM(E437*1.084)</f>
        <v>383.816296296296</v>
      </c>
      <c r="G437" s="63"/>
      <c r="H437" s="57" t="n">
        <f aca="false">E437*$H$4</f>
        <v>589.533333333333</v>
      </c>
      <c r="I437" s="65" t="n">
        <f aca="false">SUM(H437-F437)</f>
        <v>205.717037037037</v>
      </c>
    </row>
    <row r="438" customFormat="false" ht="15.75" hidden="false" customHeight="false" outlineLevel="0" collapsed="false">
      <c r="A438" s="59" t="n">
        <v>958</v>
      </c>
      <c r="B438" s="60" t="n">
        <v>1290</v>
      </c>
      <c r="C438" s="61" t="n">
        <f aca="false">(B438/A438)</f>
        <v>1.34655532359081</v>
      </c>
      <c r="D438" s="61"/>
      <c r="E438" s="62" t="n">
        <f aca="false">SUM(A438/2.7)</f>
        <v>354.814814814815</v>
      </c>
      <c r="F438" s="63" t="n">
        <f aca="false">SUM(E438*1.084)</f>
        <v>384.619259259259</v>
      </c>
      <c r="G438" s="63"/>
      <c r="H438" s="57" t="n">
        <f aca="false">E438*$H$4</f>
        <v>590.766666666667</v>
      </c>
      <c r="I438" s="65" t="n">
        <f aca="false">SUM(H438-F438)</f>
        <v>206.147407407407</v>
      </c>
    </row>
    <row r="439" customFormat="false" ht="15.75" hidden="false" customHeight="false" outlineLevel="0" collapsed="false">
      <c r="A439" s="59" t="n">
        <v>960</v>
      </c>
      <c r="B439" s="60" t="n">
        <v>1290</v>
      </c>
      <c r="C439" s="61" t="n">
        <f aca="false">(B439/A439)</f>
        <v>1.34375</v>
      </c>
      <c r="D439" s="61"/>
      <c r="E439" s="62" t="n">
        <f aca="false">SUM(A439/2.7)</f>
        <v>355.555555555556</v>
      </c>
      <c r="F439" s="63" t="n">
        <f aca="false">SUM(E439*1.084)</f>
        <v>385.422222222222</v>
      </c>
      <c r="G439" s="63"/>
      <c r="H439" s="57" t="n">
        <f aca="false">E439*$H$4</f>
        <v>592</v>
      </c>
      <c r="I439" s="65" t="n">
        <f aca="false">SUM(H439-F439)</f>
        <v>206.577777777778</v>
      </c>
    </row>
    <row r="440" customFormat="false" ht="15.75" hidden="false" customHeight="false" outlineLevel="0" collapsed="false">
      <c r="A440" s="59" t="n">
        <v>962</v>
      </c>
      <c r="B440" s="60" t="n">
        <v>1290</v>
      </c>
      <c r="C440" s="61" t="n">
        <f aca="false">(B440/A440)</f>
        <v>1.34095634095634</v>
      </c>
      <c r="D440" s="61"/>
      <c r="E440" s="62" t="n">
        <f aca="false">SUM(A440/2.7)</f>
        <v>356.296296296296</v>
      </c>
      <c r="F440" s="63" t="n">
        <f aca="false">SUM(E440*1.084)</f>
        <v>386.225185185185</v>
      </c>
      <c r="G440" s="63"/>
      <c r="H440" s="57" t="n">
        <f aca="false">E440*$H$4</f>
        <v>593.233333333333</v>
      </c>
      <c r="I440" s="65" t="n">
        <f aca="false">SUM(H440-F440)</f>
        <v>207.008148148148</v>
      </c>
    </row>
    <row r="441" customFormat="false" ht="15.75" hidden="false" customHeight="false" outlineLevel="0" collapsed="false">
      <c r="A441" s="59" t="n">
        <v>964</v>
      </c>
      <c r="B441" s="60" t="n">
        <v>1300</v>
      </c>
      <c r="C441" s="61" t="n">
        <f aca="false">(B441/A441)</f>
        <v>1.34854771784232</v>
      </c>
      <c r="D441" s="61"/>
      <c r="E441" s="62" t="n">
        <f aca="false">SUM(A441/2.7)</f>
        <v>357.037037037037</v>
      </c>
      <c r="F441" s="63" t="n">
        <f aca="false">SUM(E441*1.084)</f>
        <v>387.028148148148</v>
      </c>
      <c r="G441" s="63"/>
      <c r="H441" s="57" t="n">
        <f aca="false">E441*$H$4</f>
        <v>594.466666666667</v>
      </c>
      <c r="I441" s="65" t="n">
        <f aca="false">SUM(H441-F441)</f>
        <v>207.438518518518</v>
      </c>
    </row>
    <row r="442" customFormat="false" ht="15.75" hidden="false" customHeight="false" outlineLevel="0" collapsed="false">
      <c r="A442" s="59" t="n">
        <v>966</v>
      </c>
      <c r="B442" s="60" t="n">
        <v>1300</v>
      </c>
      <c r="C442" s="61" t="n">
        <f aca="false">(B442/A442)</f>
        <v>1.34575569358178</v>
      </c>
      <c r="D442" s="61"/>
      <c r="E442" s="62" t="n">
        <f aca="false">SUM(A442/2.7)</f>
        <v>357.777777777778</v>
      </c>
      <c r="F442" s="63" t="n">
        <f aca="false">SUM(E442*1.084)</f>
        <v>387.831111111111</v>
      </c>
      <c r="G442" s="63"/>
      <c r="H442" s="57" t="n">
        <f aca="false">E442*$H$4</f>
        <v>595.7</v>
      </c>
      <c r="I442" s="65" t="n">
        <f aca="false">SUM(H442-F442)</f>
        <v>207.868888888889</v>
      </c>
    </row>
    <row r="443" customFormat="false" ht="15.75" hidden="false" customHeight="false" outlineLevel="0" collapsed="false">
      <c r="A443" s="59" t="n">
        <v>968</v>
      </c>
      <c r="B443" s="60" t="n">
        <v>1300</v>
      </c>
      <c r="C443" s="61" t="n">
        <f aca="false">(B443/A443)</f>
        <v>1.34297520661157</v>
      </c>
      <c r="D443" s="61"/>
      <c r="E443" s="62" t="n">
        <f aca="false">SUM(A443/2.7)</f>
        <v>358.518518518519</v>
      </c>
      <c r="F443" s="63" t="n">
        <f aca="false">SUM(E443*1.084)</f>
        <v>388.634074074074</v>
      </c>
      <c r="G443" s="63"/>
      <c r="H443" s="57" t="n">
        <f aca="false">E443*$H$4</f>
        <v>596.933333333333</v>
      </c>
      <c r="I443" s="65" t="n">
        <f aca="false">SUM(H443-F443)</f>
        <v>208.299259259259</v>
      </c>
    </row>
    <row r="444" customFormat="false" ht="15.75" hidden="false" customHeight="false" outlineLevel="0" collapsed="false">
      <c r="A444" s="59" t="n">
        <v>970</v>
      </c>
      <c r="B444" s="60" t="n">
        <v>1300</v>
      </c>
      <c r="C444" s="61" t="n">
        <f aca="false">(B444/A444)</f>
        <v>1.34020618556701</v>
      </c>
      <c r="D444" s="61"/>
      <c r="E444" s="62" t="n">
        <f aca="false">SUM(A444/2.7)</f>
        <v>359.259259259259</v>
      </c>
      <c r="F444" s="63" t="n">
        <f aca="false">SUM(E444*1.084)</f>
        <v>389.437037037037</v>
      </c>
      <c r="G444" s="63"/>
      <c r="H444" s="57" t="n">
        <f aca="false">E444*$H$4</f>
        <v>598.166666666667</v>
      </c>
      <c r="I444" s="65" t="n">
        <f aca="false">SUM(H444-F444)</f>
        <v>208.72962962963</v>
      </c>
    </row>
    <row r="445" customFormat="false" ht="15.75" hidden="false" customHeight="false" outlineLevel="0" collapsed="false">
      <c r="A445" s="59" t="n">
        <v>972</v>
      </c>
      <c r="B445" s="60" t="n">
        <v>1300</v>
      </c>
      <c r="C445" s="61" t="n">
        <f aca="false">(B445/A445)</f>
        <v>1.33744855967078</v>
      </c>
      <c r="D445" s="61"/>
      <c r="E445" s="62" t="n">
        <f aca="false">SUM(A445/2.7)</f>
        <v>360</v>
      </c>
      <c r="F445" s="63" t="n">
        <f aca="false">SUM(E445*1.084)</f>
        <v>390.24</v>
      </c>
      <c r="G445" s="63"/>
      <c r="H445" s="57" t="n">
        <f aca="false">E445*$H$4</f>
        <v>599.4</v>
      </c>
      <c r="I445" s="65" t="n">
        <f aca="false">SUM(H445-F445)</f>
        <v>209.16</v>
      </c>
    </row>
    <row r="446" customFormat="false" ht="15.75" hidden="false" customHeight="false" outlineLevel="0" collapsed="false">
      <c r="A446" s="59" t="n">
        <v>974</v>
      </c>
      <c r="B446" s="60" t="n">
        <v>1300</v>
      </c>
      <c r="C446" s="61" t="n">
        <f aca="false">(B446/A446)</f>
        <v>1.3347022587269</v>
      </c>
      <c r="D446" s="61"/>
      <c r="E446" s="62" t="n">
        <f aca="false">SUM(A446/2.7)</f>
        <v>360.740740740741</v>
      </c>
      <c r="F446" s="63" t="n">
        <f aca="false">SUM(E446*1.084)</f>
        <v>391.042962962963</v>
      </c>
      <c r="G446" s="63"/>
      <c r="H446" s="57" t="n">
        <f aca="false">E446*$H$4</f>
        <v>600.633333333333</v>
      </c>
      <c r="I446" s="65" t="n">
        <f aca="false">SUM(H446-F446)</f>
        <v>209.59037037037</v>
      </c>
    </row>
    <row r="447" customFormat="false" ht="15.75" hidden="false" customHeight="false" outlineLevel="0" collapsed="false">
      <c r="A447" s="59" t="n">
        <v>976</v>
      </c>
      <c r="B447" s="60" t="n">
        <v>1300</v>
      </c>
      <c r="C447" s="61" t="n">
        <f aca="false">(B447/A447)</f>
        <v>1.33196721311475</v>
      </c>
      <c r="D447" s="61"/>
      <c r="E447" s="62" t="n">
        <f aca="false">SUM(A447/2.7)</f>
        <v>361.481481481481</v>
      </c>
      <c r="F447" s="63" t="n">
        <f aca="false">SUM(E447*1.084)</f>
        <v>391.845925925926</v>
      </c>
      <c r="G447" s="63"/>
      <c r="H447" s="57" t="n">
        <f aca="false">E447*$H$4</f>
        <v>601.866666666667</v>
      </c>
      <c r="I447" s="65" t="n">
        <f aca="false">SUM(H447-F447)</f>
        <v>210.020740740741</v>
      </c>
    </row>
    <row r="448" customFormat="false" ht="15.75" hidden="false" customHeight="false" outlineLevel="0" collapsed="false">
      <c r="A448" s="59" t="n">
        <v>978</v>
      </c>
      <c r="B448" s="60" t="n">
        <v>1300</v>
      </c>
      <c r="C448" s="61" t="n">
        <f aca="false">(B448/A448)</f>
        <v>1.32924335378323</v>
      </c>
      <c r="D448" s="61"/>
      <c r="E448" s="62" t="n">
        <f aca="false">SUM(A448/2.7)</f>
        <v>362.222222222222</v>
      </c>
      <c r="F448" s="63" t="n">
        <f aca="false">SUM(E448*1.084)</f>
        <v>392.648888888889</v>
      </c>
      <c r="G448" s="63"/>
      <c r="H448" s="57" t="n">
        <f aca="false">E448*$H$4</f>
        <v>603.1</v>
      </c>
      <c r="I448" s="65" t="n">
        <f aca="false">SUM(H448-F448)</f>
        <v>210.451111111111</v>
      </c>
    </row>
    <row r="449" customFormat="false" ht="15.75" hidden="false" customHeight="false" outlineLevel="0" collapsed="false">
      <c r="A449" s="59" t="n">
        <v>980</v>
      </c>
      <c r="B449" s="60" t="n">
        <v>1320</v>
      </c>
      <c r="C449" s="61" t="n">
        <f aca="false">(B449/A449)</f>
        <v>1.3469387755102</v>
      </c>
      <c r="D449" s="61"/>
      <c r="E449" s="62" t="n">
        <f aca="false">SUM(A449/2.7)</f>
        <v>362.962962962963</v>
      </c>
      <c r="F449" s="63" t="n">
        <f aca="false">SUM(E449*1.084)</f>
        <v>393.451851851852</v>
      </c>
      <c r="G449" s="63"/>
      <c r="H449" s="57" t="n">
        <f aca="false">E449*$H$4</f>
        <v>604.333333333333</v>
      </c>
      <c r="I449" s="65" t="n">
        <f aca="false">SUM(H449-F449)</f>
        <v>210.881481481481</v>
      </c>
    </row>
    <row r="450" customFormat="false" ht="15.75" hidden="false" customHeight="false" outlineLevel="0" collapsed="false">
      <c r="A450" s="59" t="n">
        <v>982</v>
      </c>
      <c r="B450" s="60" t="n">
        <v>1320</v>
      </c>
      <c r="C450" s="61" t="n">
        <f aca="false">(B450/A450)</f>
        <v>1.34419551934827</v>
      </c>
      <c r="D450" s="61"/>
      <c r="E450" s="62" t="n">
        <f aca="false">SUM(A450/2.7)</f>
        <v>363.703703703704</v>
      </c>
      <c r="F450" s="63" t="n">
        <f aca="false">SUM(E450*1.084)</f>
        <v>394.254814814815</v>
      </c>
      <c r="G450" s="63"/>
      <c r="H450" s="57" t="n">
        <f aca="false">E450*$H$4</f>
        <v>605.566666666667</v>
      </c>
      <c r="I450" s="65" t="n">
        <f aca="false">SUM(H450-F450)</f>
        <v>211.311851851852</v>
      </c>
    </row>
    <row r="451" customFormat="false" ht="15.75" hidden="false" customHeight="false" outlineLevel="0" collapsed="false">
      <c r="A451" s="59" t="n">
        <v>984</v>
      </c>
      <c r="B451" s="60" t="n">
        <v>1320</v>
      </c>
      <c r="C451" s="61" t="n">
        <f aca="false">(B451/A451)</f>
        <v>1.34146341463415</v>
      </c>
      <c r="D451" s="61"/>
      <c r="E451" s="62" t="n">
        <f aca="false">SUM(A451/2.7)</f>
        <v>364.444444444444</v>
      </c>
      <c r="F451" s="63" t="n">
        <f aca="false">SUM(E451*1.084)</f>
        <v>395.057777777778</v>
      </c>
      <c r="G451" s="63"/>
      <c r="H451" s="57" t="n">
        <f aca="false">E451*$H$4</f>
        <v>606.8</v>
      </c>
      <c r="I451" s="65" t="n">
        <f aca="false">SUM(H451-F451)</f>
        <v>211.742222222222</v>
      </c>
    </row>
    <row r="452" customFormat="false" ht="15.75" hidden="false" customHeight="false" outlineLevel="0" collapsed="false">
      <c r="A452" s="59" t="n">
        <v>986</v>
      </c>
      <c r="B452" s="60" t="n">
        <v>1320</v>
      </c>
      <c r="C452" s="61" t="n">
        <f aca="false">(B452/A452)</f>
        <v>1.33874239350913</v>
      </c>
      <c r="D452" s="61"/>
      <c r="E452" s="62" t="n">
        <f aca="false">SUM(A452/2.7)</f>
        <v>365.185185185185</v>
      </c>
      <c r="F452" s="63" t="n">
        <f aca="false">SUM(E452*1.084)</f>
        <v>395.860740740741</v>
      </c>
      <c r="G452" s="63"/>
      <c r="H452" s="57" t="n">
        <f aca="false">E452*$H$4</f>
        <v>608.033333333333</v>
      </c>
      <c r="I452" s="65" t="n">
        <f aca="false">SUM(H452-F452)</f>
        <v>212.172592592593</v>
      </c>
    </row>
    <row r="453" customFormat="false" ht="15.75" hidden="false" customHeight="false" outlineLevel="0" collapsed="false">
      <c r="A453" s="59" t="n">
        <v>988</v>
      </c>
      <c r="B453" s="60" t="n">
        <v>1320</v>
      </c>
      <c r="C453" s="61" t="n">
        <f aca="false">(B453/A453)</f>
        <v>1.33603238866397</v>
      </c>
      <c r="D453" s="61"/>
      <c r="E453" s="62" t="n">
        <f aca="false">SUM(A453/2.7)</f>
        <v>365.925925925926</v>
      </c>
      <c r="F453" s="63" t="n">
        <f aca="false">SUM(E453*1.084)</f>
        <v>396.663703703704</v>
      </c>
      <c r="G453" s="63"/>
      <c r="H453" s="57" t="n">
        <f aca="false">E453*$H$4</f>
        <v>609.266666666667</v>
      </c>
      <c r="I453" s="65" t="n">
        <f aca="false">SUM(H453-F453)</f>
        <v>212.602962962963</v>
      </c>
    </row>
    <row r="454" customFormat="false" ht="15.75" hidden="false" customHeight="false" outlineLevel="0" collapsed="false">
      <c r="A454" s="59" t="n">
        <v>990</v>
      </c>
      <c r="B454" s="60" t="n">
        <v>1320</v>
      </c>
      <c r="C454" s="61" t="n">
        <f aca="false">(B454/A454)</f>
        <v>1.33333333333333</v>
      </c>
      <c r="D454" s="61"/>
      <c r="E454" s="62" t="n">
        <f aca="false">SUM(A454/2.7)</f>
        <v>366.666666666667</v>
      </c>
      <c r="F454" s="63" t="n">
        <f aca="false">SUM(E454*1.084)</f>
        <v>397.466666666667</v>
      </c>
      <c r="G454" s="63"/>
      <c r="H454" s="57" t="n">
        <f aca="false">E454*$H$4</f>
        <v>610.5</v>
      </c>
      <c r="I454" s="65" t="n">
        <f aca="false">SUM(H454-F454)</f>
        <v>213.033333333333</v>
      </c>
    </row>
    <row r="455" customFormat="false" ht="15.75" hidden="false" customHeight="false" outlineLevel="0" collapsed="false">
      <c r="A455" s="59" t="n">
        <v>992</v>
      </c>
      <c r="B455" s="60" t="n">
        <v>1320</v>
      </c>
      <c r="C455" s="61" t="n">
        <f aca="false">(B455/A455)</f>
        <v>1.33064516129032</v>
      </c>
      <c r="D455" s="61"/>
      <c r="E455" s="62" t="n">
        <f aca="false">SUM(A455/2.7)</f>
        <v>367.407407407407</v>
      </c>
      <c r="F455" s="63" t="n">
        <f aca="false">SUM(E455*1.084)</f>
        <v>398.26962962963</v>
      </c>
      <c r="G455" s="63"/>
      <c r="H455" s="57" t="n">
        <f aca="false">E455*$H$4</f>
        <v>611.733333333333</v>
      </c>
      <c r="I455" s="65" t="n">
        <f aca="false">SUM(H455-F455)</f>
        <v>213.463703703704</v>
      </c>
    </row>
    <row r="456" customFormat="false" ht="15.75" hidden="false" customHeight="false" outlineLevel="0" collapsed="false">
      <c r="A456" s="59" t="n">
        <v>994</v>
      </c>
      <c r="B456" s="60" t="n">
        <v>1320</v>
      </c>
      <c r="C456" s="61" t="n">
        <f aca="false">(B456/A456)</f>
        <v>1.32796780684105</v>
      </c>
      <c r="D456" s="61"/>
      <c r="E456" s="62" t="n">
        <f aca="false">SUM(A456/2.7)</f>
        <v>368.148148148148</v>
      </c>
      <c r="F456" s="63" t="n">
        <f aca="false">SUM(E456*1.084)</f>
        <v>399.072592592593</v>
      </c>
      <c r="G456" s="63"/>
      <c r="H456" s="57" t="n">
        <f aca="false">E456*$H$4</f>
        <v>612.966666666667</v>
      </c>
      <c r="I456" s="65" t="n">
        <f aca="false">SUM(H456-F456)</f>
        <v>213.894074074074</v>
      </c>
    </row>
    <row r="457" customFormat="false" ht="15.75" hidden="false" customHeight="false" outlineLevel="0" collapsed="false">
      <c r="A457" s="59" t="n">
        <v>996</v>
      </c>
      <c r="B457" s="60" t="n">
        <v>1320</v>
      </c>
      <c r="C457" s="61" t="n">
        <f aca="false">(B457/A457)</f>
        <v>1.32530120481928</v>
      </c>
      <c r="D457" s="61"/>
      <c r="E457" s="62" t="n">
        <f aca="false">SUM(A457/2.7)</f>
        <v>368.888888888889</v>
      </c>
      <c r="F457" s="63" t="n">
        <f aca="false">SUM(E457*1.084)</f>
        <v>399.875555555556</v>
      </c>
      <c r="G457" s="63"/>
      <c r="H457" s="57" t="n">
        <f aca="false">E457*$H$4</f>
        <v>614.2</v>
      </c>
      <c r="I457" s="65" t="n">
        <f aca="false">SUM(H457-F457)</f>
        <v>214.324444444444</v>
      </c>
    </row>
    <row r="458" customFormat="false" ht="15.75" hidden="false" customHeight="false" outlineLevel="0" collapsed="false">
      <c r="A458" s="59" t="n">
        <v>998</v>
      </c>
      <c r="B458" s="60" t="n">
        <v>1320</v>
      </c>
      <c r="C458" s="61" t="n">
        <f aca="false">(B458/A458)</f>
        <v>1.32264529058116</v>
      </c>
      <c r="D458" s="61"/>
      <c r="E458" s="62" t="n">
        <f aca="false">SUM(A458/2.7)</f>
        <v>369.62962962963</v>
      </c>
      <c r="F458" s="63" t="n">
        <f aca="false">SUM(E458*1.084)</f>
        <v>400.678518518519</v>
      </c>
      <c r="G458" s="63"/>
      <c r="H458" s="57" t="n">
        <f aca="false">E458*$H$4</f>
        <v>615.433333333333</v>
      </c>
      <c r="I458" s="65" t="n">
        <f aca="false">SUM(H458-F458)</f>
        <v>214.754814814815</v>
      </c>
    </row>
    <row r="459" customFormat="false" ht="15.75" hidden="false" customHeight="false" outlineLevel="0" collapsed="false">
      <c r="A459" s="59" t="n">
        <v>1000</v>
      </c>
      <c r="B459" s="60" t="n">
        <v>1350</v>
      </c>
      <c r="C459" s="61" t="n">
        <f aca="false">(B459/A459)</f>
        <v>1.35</v>
      </c>
      <c r="D459" s="61"/>
      <c r="E459" s="62" t="n">
        <f aca="false">SUM(A459/2.7)</f>
        <v>370.37037037037</v>
      </c>
      <c r="F459" s="63" t="n">
        <f aca="false">SUM(E459*1.084)</f>
        <v>401.481481481481</v>
      </c>
      <c r="G459" s="63"/>
      <c r="H459" s="57" t="n">
        <f aca="false">E459*$H$4</f>
        <v>616.666666666667</v>
      </c>
      <c r="I459" s="65" t="n">
        <f aca="false">SUM(H459-F459)</f>
        <v>215.185185185185</v>
      </c>
    </row>
    <row r="460" customFormat="false" ht="15.75" hidden="false" customHeight="false" outlineLevel="0" collapsed="false">
      <c r="A460" s="59" t="n">
        <v>1002</v>
      </c>
      <c r="B460" s="60" t="n">
        <v>1350</v>
      </c>
      <c r="C460" s="61" t="n">
        <f aca="false">(B460/A460)</f>
        <v>1.34730538922156</v>
      </c>
      <c r="D460" s="61"/>
      <c r="E460" s="62" t="n">
        <f aca="false">SUM(A460/2.7)</f>
        <v>371.111111111111</v>
      </c>
      <c r="F460" s="63" t="n">
        <f aca="false">SUM(E460*1.084)</f>
        <v>402.284444444444</v>
      </c>
      <c r="G460" s="63"/>
      <c r="H460" s="57" t="n">
        <f aca="false">E460*$H$4</f>
        <v>617.9</v>
      </c>
      <c r="I460" s="65" t="n">
        <f aca="false">SUM(H460-F460)</f>
        <v>215.615555555556</v>
      </c>
    </row>
    <row r="461" customFormat="false" ht="15.75" hidden="false" customHeight="false" outlineLevel="0" collapsed="false">
      <c r="A461" s="59" t="n">
        <v>1004</v>
      </c>
      <c r="B461" s="60" t="n">
        <v>1350</v>
      </c>
      <c r="C461" s="61" t="n">
        <f aca="false">(B461/A461)</f>
        <v>1.34462151394422</v>
      </c>
      <c r="D461" s="61"/>
      <c r="E461" s="62" t="n">
        <f aca="false">SUM(A461/2.7)</f>
        <v>371.851851851852</v>
      </c>
      <c r="F461" s="63" t="n">
        <f aca="false">SUM(E461*1.084)</f>
        <v>403.087407407407</v>
      </c>
      <c r="G461" s="63"/>
      <c r="H461" s="57" t="n">
        <f aca="false">E461*$H$4</f>
        <v>619.133333333333</v>
      </c>
      <c r="I461" s="65" t="n">
        <f aca="false">SUM(H461-F461)</f>
        <v>216.045925925926</v>
      </c>
    </row>
    <row r="462" customFormat="false" ht="15.75" hidden="false" customHeight="false" outlineLevel="0" collapsed="false">
      <c r="A462" s="59" t="n">
        <v>1006</v>
      </c>
      <c r="B462" s="60" t="n">
        <v>1350</v>
      </c>
      <c r="C462" s="61" t="n">
        <f aca="false">(B462/A462)</f>
        <v>1.34194831013917</v>
      </c>
      <c r="D462" s="61"/>
      <c r="E462" s="62" t="n">
        <f aca="false">SUM(A462/2.7)</f>
        <v>372.592592592593</v>
      </c>
      <c r="F462" s="63" t="n">
        <f aca="false">SUM(E462*1.084)</f>
        <v>403.89037037037</v>
      </c>
      <c r="G462" s="63"/>
      <c r="H462" s="57" t="n">
        <f aca="false">E462*$H$4</f>
        <v>620.366666666667</v>
      </c>
      <c r="I462" s="65" t="n">
        <f aca="false">SUM(H462-F462)</f>
        <v>216.476296296296</v>
      </c>
    </row>
    <row r="463" customFormat="false" ht="15.75" hidden="false" customHeight="false" outlineLevel="0" collapsed="false">
      <c r="A463" s="59" t="n">
        <v>1008</v>
      </c>
      <c r="B463" s="60" t="n">
        <v>1350</v>
      </c>
      <c r="C463" s="61" t="n">
        <f aca="false">(B463/A463)</f>
        <v>1.33928571428571</v>
      </c>
      <c r="D463" s="61"/>
      <c r="E463" s="62" t="n">
        <f aca="false">SUM(A463/2.7)</f>
        <v>373.333333333333</v>
      </c>
      <c r="F463" s="63" t="n">
        <f aca="false">SUM(E463*1.084)</f>
        <v>404.693333333333</v>
      </c>
      <c r="G463" s="63"/>
      <c r="H463" s="57" t="n">
        <f aca="false">E463*$H$4</f>
        <v>621.6</v>
      </c>
      <c r="I463" s="65" t="n">
        <f aca="false">SUM(H463-F463)</f>
        <v>216.906666666667</v>
      </c>
    </row>
    <row r="464" customFormat="false" ht="15.75" hidden="false" customHeight="false" outlineLevel="0" collapsed="false">
      <c r="A464" s="59" t="n">
        <v>1010</v>
      </c>
      <c r="B464" s="60" t="n">
        <v>1350</v>
      </c>
      <c r="C464" s="61" t="n">
        <f aca="false">(B464/A464)</f>
        <v>1.33663366336634</v>
      </c>
      <c r="D464" s="61"/>
      <c r="E464" s="62" t="n">
        <f aca="false">SUM(A464/2.7)</f>
        <v>374.074074074074</v>
      </c>
      <c r="F464" s="63" t="n">
        <f aca="false">SUM(E464*1.084)</f>
        <v>405.496296296296</v>
      </c>
      <c r="G464" s="63"/>
      <c r="H464" s="57" t="n">
        <f aca="false">E464*$H$4</f>
        <v>622.833333333333</v>
      </c>
      <c r="I464" s="65" t="n">
        <f aca="false">SUM(H464-F464)</f>
        <v>217.337037037037</v>
      </c>
    </row>
    <row r="465" customFormat="false" ht="15.75" hidden="false" customHeight="false" outlineLevel="0" collapsed="false">
      <c r="A465" s="59" t="n">
        <v>1012</v>
      </c>
      <c r="B465" s="60" t="n">
        <v>1350</v>
      </c>
      <c r="C465" s="61" t="n">
        <f aca="false">(B465/A465)</f>
        <v>1.33399209486166</v>
      </c>
      <c r="D465" s="61"/>
      <c r="E465" s="62" t="n">
        <f aca="false">SUM(A465/2.7)</f>
        <v>374.814814814815</v>
      </c>
      <c r="F465" s="63" t="n">
        <f aca="false">SUM(E465*1.084)</f>
        <v>406.299259259259</v>
      </c>
      <c r="G465" s="63"/>
      <c r="H465" s="57" t="n">
        <f aca="false">E465*$H$4</f>
        <v>624.066666666667</v>
      </c>
      <c r="I465" s="65" t="n">
        <f aca="false">SUM(H465-F465)</f>
        <v>217.767407407407</v>
      </c>
    </row>
    <row r="466" customFormat="false" ht="15.75" hidden="false" customHeight="false" outlineLevel="0" collapsed="false">
      <c r="A466" s="59" t="n">
        <v>1014</v>
      </c>
      <c r="B466" s="60" t="n">
        <v>1350</v>
      </c>
      <c r="C466" s="61" t="n">
        <f aca="false">(B466/A466)</f>
        <v>1.33136094674556</v>
      </c>
      <c r="D466" s="61"/>
      <c r="E466" s="62" t="n">
        <f aca="false">SUM(A466/2.7)</f>
        <v>375.555555555556</v>
      </c>
      <c r="F466" s="63" t="n">
        <f aca="false">SUM(E466*1.084)</f>
        <v>407.102222222222</v>
      </c>
      <c r="G466" s="63"/>
      <c r="H466" s="57" t="n">
        <f aca="false">E466*$H$4</f>
        <v>625.3</v>
      </c>
      <c r="I466" s="65" t="n">
        <f aca="false">SUM(H466-F466)</f>
        <v>218.197777777778</v>
      </c>
    </row>
    <row r="467" customFormat="false" ht="15.75" hidden="false" customHeight="false" outlineLevel="0" collapsed="false">
      <c r="A467" s="59" t="n">
        <v>1016</v>
      </c>
      <c r="B467" s="60" t="n">
        <v>1370</v>
      </c>
      <c r="C467" s="61" t="n">
        <f aca="false">(B467/A467)</f>
        <v>1.34842519685039</v>
      </c>
      <c r="D467" s="61"/>
      <c r="E467" s="62" t="n">
        <f aca="false">SUM(A467/2.7)</f>
        <v>376.296296296296</v>
      </c>
      <c r="F467" s="63" t="n">
        <f aca="false">SUM(E467*1.084)</f>
        <v>407.905185185185</v>
      </c>
      <c r="G467" s="63"/>
      <c r="H467" s="57" t="n">
        <f aca="false">E467*$H$4</f>
        <v>626.533333333333</v>
      </c>
      <c r="I467" s="65" t="n">
        <f aca="false">SUM(H467-F467)</f>
        <v>218.628148148148</v>
      </c>
    </row>
    <row r="468" customFormat="false" ht="15.75" hidden="false" customHeight="false" outlineLevel="0" collapsed="false">
      <c r="A468" s="59" t="n">
        <v>1018</v>
      </c>
      <c r="B468" s="60" t="n">
        <v>1370</v>
      </c>
      <c r="C468" s="61" t="n">
        <f aca="false">(B468/A468)</f>
        <v>1.34577603143418</v>
      </c>
      <c r="D468" s="61"/>
      <c r="E468" s="62" t="n">
        <f aca="false">SUM(A468/2.7)</f>
        <v>377.037037037037</v>
      </c>
      <c r="F468" s="63" t="n">
        <f aca="false">SUM(E468*1.084)</f>
        <v>408.708148148148</v>
      </c>
      <c r="G468" s="63"/>
      <c r="H468" s="57" t="n">
        <f aca="false">E468*$H$4</f>
        <v>627.766666666667</v>
      </c>
      <c r="I468" s="65" t="n">
        <f aca="false">SUM(H468-F468)</f>
        <v>219.058518518519</v>
      </c>
    </row>
    <row r="469" customFormat="false" ht="15.75" hidden="false" customHeight="false" outlineLevel="0" collapsed="false">
      <c r="A469" s="59" t="n">
        <v>1020</v>
      </c>
      <c r="B469" s="60" t="n">
        <v>1370</v>
      </c>
      <c r="C469" s="61" t="n">
        <f aca="false">(B469/A469)</f>
        <v>1.34313725490196</v>
      </c>
      <c r="D469" s="61"/>
      <c r="E469" s="62" t="n">
        <f aca="false">SUM(A469/2.7)</f>
        <v>377.777777777778</v>
      </c>
      <c r="F469" s="63" t="n">
        <f aca="false">SUM(E469*1.084)</f>
        <v>409.511111111111</v>
      </c>
      <c r="G469" s="63"/>
      <c r="H469" s="57" t="n">
        <f aca="false">E469*$H$4</f>
        <v>629</v>
      </c>
      <c r="I469" s="65" t="n">
        <f aca="false">SUM(H469-F469)</f>
        <v>219.488888888889</v>
      </c>
    </row>
    <row r="470" customFormat="false" ht="15.75" hidden="false" customHeight="false" outlineLevel="0" collapsed="false">
      <c r="A470" s="59" t="n">
        <v>1022</v>
      </c>
      <c r="B470" s="60" t="n">
        <v>1370</v>
      </c>
      <c r="C470" s="61" t="n">
        <f aca="false">(B470/A470)</f>
        <v>1.34050880626223</v>
      </c>
      <c r="D470" s="61"/>
      <c r="E470" s="62" t="n">
        <f aca="false">SUM(A470/2.7)</f>
        <v>378.518518518519</v>
      </c>
      <c r="F470" s="63" t="n">
        <f aca="false">SUM(E470*1.084)</f>
        <v>410.314074074074</v>
      </c>
      <c r="G470" s="63"/>
      <c r="H470" s="57" t="n">
        <f aca="false">E470*$H$4</f>
        <v>630.233333333333</v>
      </c>
      <c r="I470" s="65" t="n">
        <f aca="false">SUM(H470-F470)</f>
        <v>219.919259259259</v>
      </c>
    </row>
    <row r="471" customFormat="false" ht="15.75" hidden="false" customHeight="false" outlineLevel="0" collapsed="false">
      <c r="A471" s="59" t="n">
        <v>1024</v>
      </c>
      <c r="B471" s="60" t="n">
        <v>1370</v>
      </c>
      <c r="C471" s="61" t="n">
        <f aca="false">(B471/A471)</f>
        <v>1.337890625</v>
      </c>
      <c r="D471" s="61"/>
      <c r="E471" s="62" t="n">
        <f aca="false">SUM(A471/2.7)</f>
        <v>379.259259259259</v>
      </c>
      <c r="F471" s="63" t="n">
        <f aca="false">SUM(E471*1.084)</f>
        <v>411.117037037037</v>
      </c>
      <c r="G471" s="63"/>
      <c r="H471" s="57" t="n">
        <f aca="false">E471*$H$4</f>
        <v>631.466666666667</v>
      </c>
      <c r="I471" s="65" t="n">
        <f aca="false">SUM(H471-F471)</f>
        <v>220.34962962963</v>
      </c>
    </row>
    <row r="472" customFormat="false" ht="15.75" hidden="false" customHeight="false" outlineLevel="0" collapsed="false">
      <c r="A472" s="59" t="n">
        <v>1026</v>
      </c>
      <c r="B472" s="60" t="n">
        <v>1370</v>
      </c>
      <c r="C472" s="61" t="n">
        <f aca="false">(B472/A472)</f>
        <v>1.33528265107212</v>
      </c>
      <c r="D472" s="61"/>
      <c r="E472" s="62" t="n">
        <f aca="false">SUM(A472/2.7)</f>
        <v>380</v>
      </c>
      <c r="F472" s="63" t="n">
        <f aca="false">SUM(E472*1.084)</f>
        <v>411.92</v>
      </c>
      <c r="G472" s="63"/>
      <c r="H472" s="57" t="n">
        <f aca="false">E472*$H$4</f>
        <v>632.7</v>
      </c>
      <c r="I472" s="65" t="n">
        <f aca="false">SUM(H472-F472)</f>
        <v>220.78</v>
      </c>
    </row>
    <row r="473" customFormat="false" ht="15.75" hidden="false" customHeight="false" outlineLevel="0" collapsed="false">
      <c r="A473" s="59" t="n">
        <v>1028</v>
      </c>
      <c r="B473" s="60" t="n">
        <v>1370</v>
      </c>
      <c r="C473" s="61" t="n">
        <f aca="false">(B473/A473)</f>
        <v>1.33268482490272</v>
      </c>
      <c r="D473" s="61"/>
      <c r="E473" s="62" t="n">
        <f aca="false">SUM(A473/2.7)</f>
        <v>380.740740740741</v>
      </c>
      <c r="F473" s="63" t="n">
        <f aca="false">SUM(E473*1.084)</f>
        <v>412.722962962963</v>
      </c>
      <c r="G473" s="63"/>
      <c r="H473" s="57" t="n">
        <f aca="false">E473*$H$4</f>
        <v>633.933333333333</v>
      </c>
      <c r="I473" s="65" t="n">
        <f aca="false">SUM(H473-F473)</f>
        <v>221.21037037037</v>
      </c>
    </row>
    <row r="474" customFormat="false" ht="15.75" hidden="false" customHeight="false" outlineLevel="0" collapsed="false">
      <c r="A474" s="59" t="n">
        <v>1030</v>
      </c>
      <c r="B474" s="60" t="n">
        <v>1370</v>
      </c>
      <c r="C474" s="61" t="n">
        <f aca="false">(B474/A474)</f>
        <v>1.33009708737864</v>
      </c>
      <c r="D474" s="61"/>
      <c r="E474" s="62" t="n">
        <f aca="false">SUM(A474/2.7)</f>
        <v>381.481481481481</v>
      </c>
      <c r="F474" s="63" t="n">
        <f aca="false">SUM(E474*1.084)</f>
        <v>413.525925925926</v>
      </c>
      <c r="G474" s="63"/>
      <c r="H474" s="57" t="n">
        <f aca="false">E474*$H$4</f>
        <v>635.166666666667</v>
      </c>
      <c r="I474" s="65" t="n">
        <f aca="false">SUM(H474-F474)</f>
        <v>221.640740740741</v>
      </c>
    </row>
    <row r="475" customFormat="false" ht="15.75" hidden="false" customHeight="false" outlineLevel="0" collapsed="false">
      <c r="A475" s="59" t="n">
        <v>1032</v>
      </c>
      <c r="B475" s="60" t="n">
        <v>1400</v>
      </c>
      <c r="C475" s="61" t="n">
        <f aca="false">(B475/A475)</f>
        <v>1.35658914728682</v>
      </c>
      <c r="D475" s="61"/>
      <c r="E475" s="62" t="n">
        <f aca="false">SUM(A475/2.7)</f>
        <v>382.222222222222</v>
      </c>
      <c r="F475" s="63" t="n">
        <f aca="false">SUM(E475*1.084)</f>
        <v>414.328888888889</v>
      </c>
      <c r="G475" s="63"/>
      <c r="H475" s="57" t="n">
        <f aca="false">E475*$H$4</f>
        <v>636.4</v>
      </c>
      <c r="I475" s="65" t="n">
        <f aca="false">SUM(H475-F475)</f>
        <v>222.071111111111</v>
      </c>
    </row>
    <row r="476" customFormat="false" ht="15.75" hidden="false" customHeight="false" outlineLevel="0" collapsed="false">
      <c r="A476" s="59" t="n">
        <v>1034</v>
      </c>
      <c r="B476" s="60" t="n">
        <v>1400</v>
      </c>
      <c r="C476" s="61" t="n">
        <f aca="false">(B476/A476)</f>
        <v>1.35396518375242</v>
      </c>
      <c r="D476" s="61"/>
      <c r="E476" s="62" t="n">
        <f aca="false">SUM(A476/2.7)</f>
        <v>382.962962962963</v>
      </c>
      <c r="F476" s="63" t="n">
        <f aca="false">SUM(E476*1.084)</f>
        <v>415.131851851852</v>
      </c>
      <c r="G476" s="63"/>
      <c r="H476" s="57" t="n">
        <f aca="false">E476*$H$4</f>
        <v>637.633333333333</v>
      </c>
      <c r="I476" s="65" t="n">
        <f aca="false">SUM(H476-F476)</f>
        <v>222.501481481482</v>
      </c>
    </row>
    <row r="477" customFormat="false" ht="15.75" hidden="false" customHeight="false" outlineLevel="0" collapsed="false">
      <c r="A477" s="59" t="n">
        <v>1036</v>
      </c>
      <c r="B477" s="60" t="n">
        <v>1400</v>
      </c>
      <c r="C477" s="61" t="n">
        <f aca="false">(B477/A477)</f>
        <v>1.35135135135135</v>
      </c>
      <c r="D477" s="61"/>
      <c r="E477" s="62" t="n">
        <f aca="false">SUM(A477/2.7)</f>
        <v>383.703703703704</v>
      </c>
      <c r="F477" s="63" t="n">
        <f aca="false">SUM(E477*1.084)</f>
        <v>415.934814814815</v>
      </c>
      <c r="G477" s="63"/>
      <c r="H477" s="57" t="n">
        <f aca="false">E477*$H$4</f>
        <v>638.866666666667</v>
      </c>
      <c r="I477" s="65" t="n">
        <f aca="false">SUM(H477-F477)</f>
        <v>222.931851851852</v>
      </c>
    </row>
    <row r="478" customFormat="false" ht="15.75" hidden="false" customHeight="false" outlineLevel="0" collapsed="false">
      <c r="A478" s="59" t="n">
        <v>1038</v>
      </c>
      <c r="B478" s="60" t="n">
        <v>1400</v>
      </c>
      <c r="C478" s="61" t="n">
        <f aca="false">(B478/A478)</f>
        <v>1.34874759152216</v>
      </c>
      <c r="D478" s="61"/>
      <c r="E478" s="62" t="n">
        <f aca="false">SUM(A478/2.7)</f>
        <v>384.444444444444</v>
      </c>
      <c r="F478" s="63" t="n">
        <f aca="false">SUM(E478*1.084)</f>
        <v>416.737777777778</v>
      </c>
      <c r="G478" s="63"/>
      <c r="H478" s="57" t="n">
        <f aca="false">E478*$H$4</f>
        <v>640.1</v>
      </c>
      <c r="I478" s="65" t="n">
        <f aca="false">SUM(H478-F478)</f>
        <v>223.362222222222</v>
      </c>
    </row>
    <row r="479" customFormat="false" ht="15.75" hidden="false" customHeight="false" outlineLevel="0" collapsed="false">
      <c r="A479" s="59" t="n">
        <v>1040</v>
      </c>
      <c r="B479" s="60" t="n">
        <v>1400</v>
      </c>
      <c r="C479" s="61" t="n">
        <f aca="false">(B479/A479)</f>
        <v>1.34615384615385</v>
      </c>
      <c r="D479" s="61"/>
      <c r="E479" s="62" t="n">
        <f aca="false">SUM(A479/2.7)</f>
        <v>385.185185185185</v>
      </c>
      <c r="F479" s="63" t="n">
        <f aca="false">SUM(E479*1.084)</f>
        <v>417.540740740741</v>
      </c>
      <c r="G479" s="63"/>
      <c r="H479" s="57" t="n">
        <f aca="false">E479*$H$4</f>
        <v>641.333333333333</v>
      </c>
      <c r="I479" s="65" t="n">
        <f aca="false">SUM(H479-F479)</f>
        <v>223.792592592593</v>
      </c>
    </row>
    <row r="480" customFormat="false" ht="15.75" hidden="false" customHeight="false" outlineLevel="0" collapsed="false">
      <c r="A480" s="59" t="n">
        <v>1042</v>
      </c>
      <c r="B480" s="60" t="n">
        <v>1400</v>
      </c>
      <c r="C480" s="61" t="n">
        <f aca="false">(B480/A480)</f>
        <v>1.34357005758157</v>
      </c>
      <c r="D480" s="61"/>
      <c r="E480" s="62" t="n">
        <f aca="false">SUM(A480/2.7)</f>
        <v>385.925925925926</v>
      </c>
      <c r="F480" s="63" t="n">
        <f aca="false">SUM(E480*1.084)</f>
        <v>418.343703703704</v>
      </c>
      <c r="G480" s="63"/>
      <c r="H480" s="57" t="n">
        <f aca="false">E480*$H$4</f>
        <v>642.566666666667</v>
      </c>
      <c r="I480" s="65" t="n">
        <f aca="false">SUM(H480-F480)</f>
        <v>224.222962962963</v>
      </c>
    </row>
    <row r="481" customFormat="false" ht="15.75" hidden="false" customHeight="false" outlineLevel="0" collapsed="false">
      <c r="A481" s="59" t="n">
        <v>1044</v>
      </c>
      <c r="B481" s="60" t="n">
        <v>1400</v>
      </c>
      <c r="C481" s="61" t="n">
        <f aca="false">(B481/A481)</f>
        <v>1.34099616858238</v>
      </c>
      <c r="D481" s="61"/>
      <c r="E481" s="62" t="n">
        <f aca="false">SUM(A481/2.7)</f>
        <v>386.666666666667</v>
      </c>
      <c r="F481" s="63" t="n">
        <f aca="false">SUM(E481*1.084)</f>
        <v>419.146666666667</v>
      </c>
      <c r="G481" s="63"/>
      <c r="H481" s="57" t="n">
        <f aca="false">E481*$H$4</f>
        <v>643.8</v>
      </c>
      <c r="I481" s="65" t="n">
        <f aca="false">SUM(H481-F481)</f>
        <v>224.653333333333</v>
      </c>
    </row>
    <row r="482" customFormat="false" ht="15.75" hidden="false" customHeight="false" outlineLevel="0" collapsed="false">
      <c r="A482" s="59" t="n">
        <v>1046</v>
      </c>
      <c r="B482" s="60" t="n">
        <v>1400</v>
      </c>
      <c r="C482" s="61" t="n">
        <f aca="false">(B482/A482)</f>
        <v>1.33843212237094</v>
      </c>
      <c r="D482" s="61"/>
      <c r="E482" s="62" t="n">
        <f aca="false">SUM(A482/2.7)</f>
        <v>387.407407407407</v>
      </c>
      <c r="F482" s="63" t="n">
        <f aca="false">SUM(E482*1.084)</f>
        <v>419.94962962963</v>
      </c>
      <c r="G482" s="63"/>
      <c r="H482" s="57" t="n">
        <f aca="false">E482*$H$4</f>
        <v>645.033333333333</v>
      </c>
      <c r="I482" s="65" t="n">
        <f aca="false">SUM(H482-F482)</f>
        <v>225.083703703704</v>
      </c>
    </row>
    <row r="483" customFormat="false" ht="15.75" hidden="false" customHeight="false" outlineLevel="0" collapsed="false">
      <c r="A483" s="59" t="n">
        <v>1048</v>
      </c>
      <c r="B483" s="60" t="n">
        <v>1400</v>
      </c>
      <c r="C483" s="61" t="n">
        <f aca="false">(B483/A483)</f>
        <v>1.33587786259542</v>
      </c>
      <c r="D483" s="61"/>
      <c r="E483" s="62" t="n">
        <f aca="false">SUM(A483/2.7)</f>
        <v>388.148148148148</v>
      </c>
      <c r="F483" s="63" t="n">
        <f aca="false">SUM(E483*1.084)</f>
        <v>420.752592592593</v>
      </c>
      <c r="G483" s="63"/>
      <c r="H483" s="57" t="n">
        <f aca="false">E483*$H$4</f>
        <v>646.266666666667</v>
      </c>
      <c r="I483" s="65" t="n">
        <f aca="false">SUM(H483-F483)</f>
        <v>225.514074074074</v>
      </c>
    </row>
    <row r="484" customFormat="false" ht="15.75" hidden="false" customHeight="false" outlineLevel="0" collapsed="false">
      <c r="A484" s="59" t="n">
        <v>1050</v>
      </c>
      <c r="B484" s="60" t="n">
        <v>1400</v>
      </c>
      <c r="C484" s="61" t="n">
        <f aca="false">(B484/A484)</f>
        <v>1.33333333333333</v>
      </c>
      <c r="D484" s="61"/>
      <c r="E484" s="62" t="n">
        <f aca="false">SUM(A484/2.7)</f>
        <v>388.888888888889</v>
      </c>
      <c r="F484" s="63" t="n">
        <f aca="false">SUM(E484*1.084)</f>
        <v>421.555555555556</v>
      </c>
      <c r="G484" s="63"/>
      <c r="H484" s="57" t="n">
        <f aca="false">E484*$H$4</f>
        <v>647.5</v>
      </c>
      <c r="I484" s="65" t="n">
        <f aca="false">SUM(H484-F484)</f>
        <v>225.944444444444</v>
      </c>
    </row>
    <row r="485" customFormat="false" ht="15.75" hidden="false" customHeight="false" outlineLevel="0" collapsed="false">
      <c r="A485" s="59" t="n">
        <v>1052</v>
      </c>
      <c r="B485" s="60" t="n">
        <v>1400</v>
      </c>
      <c r="C485" s="61" t="n">
        <f aca="false">(B485/A485)</f>
        <v>1.33079847908745</v>
      </c>
      <c r="D485" s="61"/>
      <c r="E485" s="62" t="n">
        <f aca="false">SUM(A485/2.7)</f>
        <v>389.62962962963</v>
      </c>
      <c r="F485" s="63" t="n">
        <f aca="false">SUM(E485*1.084)</f>
        <v>422.358518518519</v>
      </c>
      <c r="G485" s="63"/>
      <c r="H485" s="57" t="n">
        <f aca="false">E485*$H$4</f>
        <v>648.733333333333</v>
      </c>
      <c r="I485" s="65" t="n">
        <f aca="false">SUM(H485-F485)</f>
        <v>226.374814814815</v>
      </c>
    </row>
    <row r="486" customFormat="false" ht="15.75" hidden="false" customHeight="false" outlineLevel="0" collapsed="false">
      <c r="A486" s="59" t="n">
        <v>1054</v>
      </c>
      <c r="B486" s="60" t="n">
        <v>1430</v>
      </c>
      <c r="C486" s="61" t="n">
        <f aca="false">(B486/A486)</f>
        <v>1.35673624288425</v>
      </c>
      <c r="D486" s="61"/>
      <c r="E486" s="62" t="n">
        <f aca="false">SUM(A486/2.7)</f>
        <v>390.37037037037</v>
      </c>
      <c r="F486" s="63" t="n">
        <f aca="false">SUM(E486*1.084)</f>
        <v>423.161481481482</v>
      </c>
      <c r="G486" s="63"/>
      <c r="H486" s="57" t="n">
        <f aca="false">E486*$H$4</f>
        <v>649.966666666667</v>
      </c>
      <c r="I486" s="65" t="n">
        <f aca="false">SUM(H486-F486)</f>
        <v>226.805185185185</v>
      </c>
    </row>
    <row r="487" customFormat="false" ht="15.75" hidden="false" customHeight="false" outlineLevel="0" collapsed="false">
      <c r="A487" s="59" t="n">
        <v>1056</v>
      </c>
      <c r="B487" s="60" t="n">
        <v>1430</v>
      </c>
      <c r="C487" s="61" t="n">
        <f aca="false">(B487/A487)</f>
        <v>1.35416666666667</v>
      </c>
      <c r="D487" s="61"/>
      <c r="E487" s="62" t="n">
        <f aca="false">SUM(A487/2.7)</f>
        <v>391.111111111111</v>
      </c>
      <c r="F487" s="63" t="n">
        <f aca="false">SUM(E487*1.084)</f>
        <v>423.964444444444</v>
      </c>
      <c r="G487" s="63"/>
      <c r="H487" s="57" t="n">
        <f aca="false">E487*$H$4</f>
        <v>651.2</v>
      </c>
      <c r="I487" s="65" t="n">
        <f aca="false">SUM(H487-F487)</f>
        <v>227.235555555556</v>
      </c>
    </row>
    <row r="488" customFormat="false" ht="15.75" hidden="false" customHeight="false" outlineLevel="0" collapsed="false">
      <c r="A488" s="59" t="n">
        <v>1058</v>
      </c>
      <c r="B488" s="60" t="n">
        <v>1430</v>
      </c>
      <c r="C488" s="61" t="n">
        <f aca="false">(B488/A488)</f>
        <v>1.35160680529301</v>
      </c>
      <c r="D488" s="61"/>
      <c r="E488" s="62" t="n">
        <f aca="false">SUM(A488/2.7)</f>
        <v>391.851851851852</v>
      </c>
      <c r="F488" s="63" t="n">
        <f aca="false">SUM(E488*1.084)</f>
        <v>424.767407407407</v>
      </c>
      <c r="G488" s="63"/>
      <c r="H488" s="57" t="n">
        <f aca="false">E488*$H$4</f>
        <v>652.433333333333</v>
      </c>
      <c r="I488" s="65" t="n">
        <f aca="false">SUM(H488-F488)</f>
        <v>227.665925925926</v>
      </c>
    </row>
    <row r="489" customFormat="false" ht="15.75" hidden="false" customHeight="false" outlineLevel="0" collapsed="false">
      <c r="A489" s="59" t="n">
        <v>1060</v>
      </c>
      <c r="B489" s="60" t="n">
        <v>1430</v>
      </c>
      <c r="C489" s="61" t="n">
        <f aca="false">(B489/A489)</f>
        <v>1.34905660377359</v>
      </c>
      <c r="D489" s="61"/>
      <c r="E489" s="62" t="n">
        <f aca="false">SUM(A489/2.7)</f>
        <v>392.592592592593</v>
      </c>
      <c r="F489" s="63" t="n">
        <f aca="false">SUM(E489*1.084)</f>
        <v>425.57037037037</v>
      </c>
      <c r="G489" s="63"/>
      <c r="H489" s="57" t="n">
        <f aca="false">E489*$H$4</f>
        <v>653.666666666667</v>
      </c>
      <c r="I489" s="65" t="n">
        <f aca="false">SUM(H489-F489)</f>
        <v>228.096296296296</v>
      </c>
    </row>
    <row r="490" customFormat="false" ht="15.75" hidden="false" customHeight="false" outlineLevel="0" collapsed="false">
      <c r="A490" s="59" t="n">
        <v>1062</v>
      </c>
      <c r="B490" s="60" t="n">
        <v>1430</v>
      </c>
      <c r="C490" s="61" t="n">
        <f aca="false">(B490/A490)</f>
        <v>1.34651600753296</v>
      </c>
      <c r="D490" s="61"/>
      <c r="E490" s="62" t="n">
        <f aca="false">SUM(A490/2.7)</f>
        <v>393.333333333333</v>
      </c>
      <c r="F490" s="63" t="n">
        <f aca="false">SUM(E490*1.084)</f>
        <v>426.373333333333</v>
      </c>
      <c r="G490" s="63"/>
      <c r="H490" s="57" t="n">
        <f aca="false">E490*$H$4</f>
        <v>654.9</v>
      </c>
      <c r="I490" s="65" t="n">
        <f aca="false">SUM(H490-F490)</f>
        <v>228.526666666667</v>
      </c>
    </row>
    <row r="491" customFormat="false" ht="15.75" hidden="false" customHeight="false" outlineLevel="0" collapsed="false">
      <c r="A491" s="59" t="n">
        <v>1064</v>
      </c>
      <c r="B491" s="60" t="n">
        <v>1430</v>
      </c>
      <c r="C491" s="61" t="n">
        <f aca="false">(B491/A491)</f>
        <v>1.34398496240602</v>
      </c>
      <c r="D491" s="61"/>
      <c r="E491" s="62" t="n">
        <f aca="false">SUM(A491/2.7)</f>
        <v>394.074074074074</v>
      </c>
      <c r="F491" s="63" t="n">
        <f aca="false">SUM(E491*1.084)</f>
        <v>427.176296296296</v>
      </c>
      <c r="G491" s="63"/>
      <c r="H491" s="57" t="n">
        <f aca="false">E491*$H$4</f>
        <v>656.133333333333</v>
      </c>
      <c r="I491" s="65" t="n">
        <f aca="false">SUM(H491-F491)</f>
        <v>228.957037037037</v>
      </c>
    </row>
    <row r="492" customFormat="false" ht="15.75" hidden="false" customHeight="false" outlineLevel="0" collapsed="false">
      <c r="A492" s="59" t="n">
        <v>1066</v>
      </c>
      <c r="B492" s="60" t="n">
        <v>1430</v>
      </c>
      <c r="C492" s="61" t="n">
        <f aca="false">(B492/A492)</f>
        <v>1.34146341463415</v>
      </c>
      <c r="D492" s="61"/>
      <c r="E492" s="62" t="n">
        <f aca="false">SUM(A492/2.7)</f>
        <v>394.814814814815</v>
      </c>
      <c r="F492" s="63" t="n">
        <f aca="false">SUM(E492*1.084)</f>
        <v>427.979259259259</v>
      </c>
      <c r="G492" s="63"/>
      <c r="H492" s="57" t="n">
        <f aca="false">E492*$H$4</f>
        <v>657.366666666667</v>
      </c>
      <c r="I492" s="65" t="n">
        <f aca="false">SUM(H492-F492)</f>
        <v>229.387407407407</v>
      </c>
    </row>
    <row r="493" customFormat="false" ht="15.75" hidden="false" customHeight="false" outlineLevel="0" collapsed="false">
      <c r="A493" s="59" t="n">
        <v>1068</v>
      </c>
      <c r="B493" s="60" t="n">
        <v>1450</v>
      </c>
      <c r="C493" s="61" t="n">
        <f aca="false">(B493/A493)</f>
        <v>1.35767790262172</v>
      </c>
      <c r="D493" s="61"/>
      <c r="E493" s="62" t="n">
        <f aca="false">SUM(A493/2.7)</f>
        <v>395.555555555556</v>
      </c>
      <c r="F493" s="63" t="n">
        <f aca="false">SUM(E493*1.084)</f>
        <v>428.782222222222</v>
      </c>
      <c r="G493" s="63"/>
      <c r="H493" s="57" t="n">
        <f aca="false">E493*$H$4</f>
        <v>658.6</v>
      </c>
      <c r="I493" s="65" t="n">
        <f aca="false">SUM(H493-F493)</f>
        <v>229.817777777778</v>
      </c>
    </row>
    <row r="494" customFormat="false" ht="15.75" hidden="false" customHeight="false" outlineLevel="0" collapsed="false">
      <c r="A494" s="59" t="n">
        <v>1070</v>
      </c>
      <c r="B494" s="60" t="n">
        <v>1450</v>
      </c>
      <c r="C494" s="61" t="n">
        <f aca="false">(B494/A494)</f>
        <v>1.35514018691589</v>
      </c>
      <c r="D494" s="61"/>
      <c r="E494" s="62" t="n">
        <f aca="false">SUM(A494/2.7)</f>
        <v>396.296296296296</v>
      </c>
      <c r="F494" s="63" t="n">
        <f aca="false">SUM(E494*1.084)</f>
        <v>429.585185185185</v>
      </c>
      <c r="G494" s="63"/>
      <c r="H494" s="57" t="n">
        <f aca="false">E494*$H$4</f>
        <v>659.833333333333</v>
      </c>
      <c r="I494" s="65" t="n">
        <f aca="false">SUM(H494-F494)</f>
        <v>230.248148148148</v>
      </c>
    </row>
    <row r="495" customFormat="false" ht="15.75" hidden="false" customHeight="false" outlineLevel="0" collapsed="false">
      <c r="A495" s="59" t="n">
        <v>1072</v>
      </c>
      <c r="B495" s="60" t="n">
        <v>1450</v>
      </c>
      <c r="C495" s="61" t="n">
        <f aca="false">(B495/A495)</f>
        <v>1.35261194029851</v>
      </c>
      <c r="D495" s="61"/>
      <c r="E495" s="62" t="n">
        <f aca="false">SUM(A495/2.7)</f>
        <v>397.037037037037</v>
      </c>
      <c r="F495" s="63" t="n">
        <f aca="false">SUM(E495*1.084)</f>
        <v>430.388148148148</v>
      </c>
      <c r="G495" s="63"/>
      <c r="H495" s="57" t="n">
        <f aca="false">E495*$H$4</f>
        <v>661.066666666667</v>
      </c>
      <c r="I495" s="65" t="n">
        <f aca="false">SUM(H495-F495)</f>
        <v>230.678518518518</v>
      </c>
    </row>
    <row r="496" customFormat="false" ht="15.75" hidden="false" customHeight="false" outlineLevel="0" collapsed="false">
      <c r="A496" s="59" t="n">
        <v>1074</v>
      </c>
      <c r="B496" s="60" t="n">
        <v>1450</v>
      </c>
      <c r="C496" s="61" t="n">
        <f aca="false">(B496/A496)</f>
        <v>1.35009310986965</v>
      </c>
      <c r="D496" s="61"/>
      <c r="E496" s="62" t="n">
        <f aca="false">SUM(A496/2.7)</f>
        <v>397.777777777778</v>
      </c>
      <c r="F496" s="63" t="n">
        <f aca="false">SUM(E496*1.084)</f>
        <v>431.191111111111</v>
      </c>
      <c r="G496" s="63"/>
      <c r="H496" s="57" t="n">
        <f aca="false">E496*$H$4</f>
        <v>662.3</v>
      </c>
      <c r="I496" s="65" t="n">
        <f aca="false">SUM(H496-F496)</f>
        <v>231.108888888889</v>
      </c>
    </row>
    <row r="497" customFormat="false" ht="15.75" hidden="false" customHeight="false" outlineLevel="0" collapsed="false">
      <c r="A497" s="59" t="n">
        <v>1076</v>
      </c>
      <c r="B497" s="60" t="n">
        <v>1450</v>
      </c>
      <c r="C497" s="61" t="n">
        <f aca="false">(B497/A497)</f>
        <v>1.34758364312268</v>
      </c>
      <c r="D497" s="61"/>
      <c r="E497" s="62" t="n">
        <f aca="false">SUM(A497/2.7)</f>
        <v>398.518518518519</v>
      </c>
      <c r="F497" s="63" t="n">
        <f aca="false">SUM(E497*1.084)</f>
        <v>431.994074074074</v>
      </c>
      <c r="G497" s="63"/>
      <c r="H497" s="57" t="n">
        <f aca="false">E497*$H$4</f>
        <v>663.533333333333</v>
      </c>
      <c r="I497" s="65" t="n">
        <f aca="false">SUM(H497-F497)</f>
        <v>231.539259259259</v>
      </c>
    </row>
    <row r="498" customFormat="false" ht="15.75" hidden="false" customHeight="false" outlineLevel="0" collapsed="false">
      <c r="A498" s="59" t="n">
        <v>1078</v>
      </c>
      <c r="B498" s="60" t="n">
        <v>1450</v>
      </c>
      <c r="C498" s="61" t="n">
        <f aca="false">(B498/A498)</f>
        <v>1.34508348794063</v>
      </c>
      <c r="D498" s="61"/>
      <c r="E498" s="62" t="n">
        <f aca="false">SUM(A498/2.7)</f>
        <v>399.259259259259</v>
      </c>
      <c r="F498" s="63" t="n">
        <f aca="false">SUM(E498*1.084)</f>
        <v>432.797037037037</v>
      </c>
      <c r="G498" s="63"/>
      <c r="H498" s="57" t="n">
        <f aca="false">E498*$H$4</f>
        <v>664.766666666667</v>
      </c>
      <c r="I498" s="65" t="n">
        <f aca="false">SUM(H498-F498)</f>
        <v>231.96962962963</v>
      </c>
    </row>
    <row r="499" customFormat="false" ht="15.75" hidden="false" customHeight="false" outlineLevel="0" collapsed="false">
      <c r="A499" s="59" t="n">
        <v>1080</v>
      </c>
      <c r="B499" s="60" t="n">
        <v>1450</v>
      </c>
      <c r="C499" s="61" t="n">
        <f aca="false">(B499/A499)</f>
        <v>1.34259259259259</v>
      </c>
      <c r="D499" s="61"/>
      <c r="E499" s="62" t="n">
        <f aca="false">SUM(A499/2.7)</f>
        <v>400</v>
      </c>
      <c r="F499" s="63" t="n">
        <f aca="false">SUM(E499*1.084)</f>
        <v>433.6</v>
      </c>
      <c r="G499" s="63"/>
      <c r="H499" s="57" t="n">
        <f aca="false">E499*$H$4</f>
        <v>666</v>
      </c>
      <c r="I499" s="65" t="n">
        <f aca="false">SUM(H499-F499)</f>
        <v>232.4</v>
      </c>
    </row>
    <row r="500" customFormat="false" ht="15.75" hidden="false" customHeight="false" outlineLevel="0" collapsed="false">
      <c r="A500" s="59" t="n">
        <v>1082</v>
      </c>
      <c r="B500" s="60" t="n">
        <v>1450</v>
      </c>
      <c r="C500" s="61" t="n">
        <f aca="false">(B500/A500)</f>
        <v>1.34011090573013</v>
      </c>
      <c r="D500" s="61"/>
      <c r="E500" s="62" t="n">
        <f aca="false">SUM(A500/2.7)</f>
        <v>400.740740740741</v>
      </c>
      <c r="F500" s="63" t="n">
        <f aca="false">SUM(E500*1.084)</f>
        <v>434.402962962963</v>
      </c>
      <c r="G500" s="63"/>
      <c r="H500" s="57" t="n">
        <f aca="false">E500*$H$4</f>
        <v>667.233333333333</v>
      </c>
      <c r="I500" s="65" t="n">
        <f aca="false">SUM(H500-F500)</f>
        <v>232.83037037037</v>
      </c>
    </row>
    <row r="501" customFormat="false" ht="15.75" hidden="false" customHeight="false" outlineLevel="0" collapsed="false">
      <c r="A501" s="59" t="n">
        <v>1084</v>
      </c>
      <c r="B501" s="60" t="n">
        <v>1450</v>
      </c>
      <c r="C501" s="61" t="n">
        <f aca="false">(B501/A501)</f>
        <v>1.33763837638376</v>
      </c>
      <c r="D501" s="61"/>
      <c r="E501" s="62" t="n">
        <f aca="false">SUM(A501/2.7)</f>
        <v>401.481481481481</v>
      </c>
      <c r="F501" s="63" t="n">
        <f aca="false">SUM(E501*1.084)</f>
        <v>435.205925925926</v>
      </c>
      <c r="G501" s="63"/>
      <c r="H501" s="57" t="n">
        <f aca="false">E501*$H$4</f>
        <v>668.466666666667</v>
      </c>
      <c r="I501" s="65" t="n">
        <f aca="false">SUM(H501-F501)</f>
        <v>233.260740740741</v>
      </c>
    </row>
    <row r="502" customFormat="false" ht="15.75" hidden="false" customHeight="false" outlineLevel="0" collapsed="false">
      <c r="A502" s="59" t="n">
        <v>1086</v>
      </c>
      <c r="B502" s="60" t="n">
        <v>1450</v>
      </c>
      <c r="C502" s="61" t="n">
        <f aca="false">(B502/A502)</f>
        <v>1.33517495395948</v>
      </c>
      <c r="D502" s="61"/>
      <c r="E502" s="62" t="n">
        <f aca="false">SUM(A502/2.7)</f>
        <v>402.222222222222</v>
      </c>
      <c r="F502" s="63" t="n">
        <f aca="false">SUM(E502*1.084)</f>
        <v>436.008888888889</v>
      </c>
      <c r="G502" s="63"/>
      <c r="H502" s="57" t="n">
        <f aca="false">E502*$H$4</f>
        <v>669.7</v>
      </c>
      <c r="I502" s="65" t="n">
        <f aca="false">SUM(H502-F502)</f>
        <v>233.691111111111</v>
      </c>
    </row>
    <row r="503" customFormat="false" ht="15.75" hidden="false" customHeight="false" outlineLevel="0" collapsed="false">
      <c r="A503" s="59" t="n">
        <v>1088</v>
      </c>
      <c r="B503" s="60" t="n">
        <v>1450</v>
      </c>
      <c r="C503" s="61" t="n">
        <f aca="false">(B503/A503)</f>
        <v>1.33272058823529</v>
      </c>
      <c r="D503" s="61"/>
      <c r="E503" s="62" t="n">
        <f aca="false">SUM(A503/2.7)</f>
        <v>402.962962962963</v>
      </c>
      <c r="F503" s="63" t="n">
        <f aca="false">SUM(E503*1.084)</f>
        <v>436.811851851852</v>
      </c>
      <c r="G503" s="63"/>
      <c r="H503" s="57" t="n">
        <f aca="false">E503*$H$4</f>
        <v>670.933333333333</v>
      </c>
      <c r="I503" s="65" t="n">
        <f aca="false">SUM(H503-F503)</f>
        <v>234.121481481481</v>
      </c>
    </row>
    <row r="504" customFormat="false" ht="15.75" hidden="false" customHeight="false" outlineLevel="0" collapsed="false">
      <c r="A504" s="59" t="n">
        <v>1090</v>
      </c>
      <c r="B504" s="60" t="n">
        <v>1450</v>
      </c>
      <c r="C504" s="61" t="n">
        <f aca="false">(B504/A504)</f>
        <v>1.3302752293578</v>
      </c>
      <c r="D504" s="61"/>
      <c r="E504" s="62" t="n">
        <f aca="false">SUM(A504/2.7)</f>
        <v>403.703703703704</v>
      </c>
      <c r="F504" s="63" t="n">
        <f aca="false">SUM(E504*1.084)</f>
        <v>437.614814814815</v>
      </c>
      <c r="G504" s="63"/>
      <c r="H504" s="57" t="n">
        <f aca="false">E504*$H$4</f>
        <v>672.166666666667</v>
      </c>
      <c r="I504" s="65" t="n">
        <f aca="false">SUM(H504-F504)</f>
        <v>234.551851851852</v>
      </c>
    </row>
    <row r="505" customFormat="false" ht="15.75" hidden="false" customHeight="false" outlineLevel="0" collapsed="false">
      <c r="A505" s="59" t="n">
        <v>1092</v>
      </c>
      <c r="B505" s="60" t="n">
        <v>1450</v>
      </c>
      <c r="C505" s="61" t="n">
        <f aca="false">(B505/A505)</f>
        <v>1.32783882783883</v>
      </c>
      <c r="D505" s="61"/>
      <c r="E505" s="62" t="n">
        <f aca="false">SUM(A505/2.7)</f>
        <v>404.444444444444</v>
      </c>
      <c r="F505" s="63" t="n">
        <f aca="false">SUM(E505*1.084)</f>
        <v>438.417777777778</v>
      </c>
      <c r="G505" s="63"/>
      <c r="H505" s="57" t="n">
        <f aca="false">E505*$H$4</f>
        <v>673.4</v>
      </c>
      <c r="I505" s="65" t="n">
        <f aca="false">SUM(H505-F505)</f>
        <v>234.982222222222</v>
      </c>
    </row>
    <row r="506" customFormat="false" ht="15.75" hidden="false" customHeight="false" outlineLevel="0" collapsed="false">
      <c r="A506" s="59" t="n">
        <v>1094</v>
      </c>
      <c r="B506" s="60" t="n">
        <v>1450</v>
      </c>
      <c r="C506" s="61" t="n">
        <f aca="false">(B506/A506)</f>
        <v>1.3254113345521</v>
      </c>
      <c r="D506" s="61"/>
      <c r="E506" s="62" t="n">
        <f aca="false">SUM(A506/2.7)</f>
        <v>405.185185185185</v>
      </c>
      <c r="F506" s="63" t="n">
        <f aca="false">SUM(E506*1.084)</f>
        <v>439.220740740741</v>
      </c>
      <c r="G506" s="63"/>
      <c r="H506" s="57" t="n">
        <f aca="false">E506*$H$4</f>
        <v>674.633333333333</v>
      </c>
      <c r="I506" s="65" t="n">
        <f aca="false">SUM(H506-F506)</f>
        <v>235.412592592593</v>
      </c>
    </row>
    <row r="507" customFormat="false" ht="15.75" hidden="false" customHeight="false" outlineLevel="0" collapsed="false">
      <c r="A507" s="59" t="n">
        <v>1096</v>
      </c>
      <c r="B507" s="60" t="n">
        <v>1450</v>
      </c>
      <c r="C507" s="61" t="n">
        <f aca="false">(B507/A507)</f>
        <v>1.32299270072993</v>
      </c>
      <c r="D507" s="61"/>
      <c r="E507" s="62" t="n">
        <f aca="false">SUM(A507/2.7)</f>
        <v>405.925925925926</v>
      </c>
      <c r="F507" s="63" t="n">
        <f aca="false">SUM(E507*1.084)</f>
        <v>440.023703703704</v>
      </c>
      <c r="G507" s="63"/>
      <c r="H507" s="57" t="n">
        <f aca="false">E507*$H$4</f>
        <v>675.866666666667</v>
      </c>
      <c r="I507" s="65" t="n">
        <f aca="false">SUM(H507-F507)</f>
        <v>235.842962962963</v>
      </c>
    </row>
    <row r="508" customFormat="false" ht="15.75" hidden="false" customHeight="false" outlineLevel="0" collapsed="false">
      <c r="A508" s="59" t="n">
        <v>1098</v>
      </c>
      <c r="B508" s="60" t="n">
        <v>1480</v>
      </c>
      <c r="C508" s="61" t="n">
        <f aca="false">(B508/A508)</f>
        <v>1.34790528233151</v>
      </c>
      <c r="D508" s="61"/>
      <c r="E508" s="62" t="n">
        <f aca="false">SUM(A508/2.7)</f>
        <v>406.666666666667</v>
      </c>
      <c r="F508" s="63" t="n">
        <f aca="false">SUM(E508*1.084)</f>
        <v>440.826666666667</v>
      </c>
      <c r="G508" s="63"/>
      <c r="H508" s="57" t="n">
        <f aca="false">E508*$H$4</f>
        <v>677.1</v>
      </c>
      <c r="I508" s="65" t="n">
        <f aca="false">SUM(H508-F508)</f>
        <v>236.273333333333</v>
      </c>
    </row>
    <row r="509" customFormat="false" ht="15.75" hidden="false" customHeight="false" outlineLevel="0" collapsed="false">
      <c r="A509" s="59" t="n">
        <v>1100</v>
      </c>
      <c r="B509" s="60" t="n">
        <v>1480</v>
      </c>
      <c r="C509" s="61" t="n">
        <f aca="false">(B509/A509)</f>
        <v>1.34545454545455</v>
      </c>
      <c r="D509" s="61"/>
      <c r="E509" s="62" t="n">
        <f aca="false">SUM(A509/2.7)</f>
        <v>407.407407407407</v>
      </c>
      <c r="F509" s="63" t="n">
        <f aca="false">SUM(E509*1.084)</f>
        <v>441.62962962963</v>
      </c>
      <c r="G509" s="63"/>
      <c r="H509" s="57" t="n">
        <f aca="false">E509*$H$4</f>
        <v>678.333333333333</v>
      </c>
      <c r="I509" s="65" t="n">
        <f aca="false">SUM(H509-F509)</f>
        <v>236.703703703704</v>
      </c>
    </row>
    <row r="510" customFormat="false" ht="15.75" hidden="false" customHeight="false" outlineLevel="0" collapsed="false">
      <c r="A510" s="59" t="n">
        <v>1102</v>
      </c>
      <c r="B510" s="60" t="n">
        <v>1480</v>
      </c>
      <c r="C510" s="61" t="n">
        <f aca="false">(B510/A510)</f>
        <v>1.34301270417423</v>
      </c>
      <c r="D510" s="61"/>
      <c r="E510" s="62" t="n">
        <f aca="false">SUM(A510/2.7)</f>
        <v>408.148148148148</v>
      </c>
      <c r="F510" s="63" t="n">
        <f aca="false">SUM(E510*1.084)</f>
        <v>442.432592592593</v>
      </c>
      <c r="G510" s="63"/>
      <c r="H510" s="57" t="n">
        <f aca="false">E510*$H$4</f>
        <v>679.566666666667</v>
      </c>
      <c r="I510" s="65" t="n">
        <f aca="false">SUM(H510-F510)</f>
        <v>237.134074074074</v>
      </c>
    </row>
    <row r="511" customFormat="false" ht="15.75" hidden="false" customHeight="false" outlineLevel="0" collapsed="false">
      <c r="A511" s="59" t="n">
        <v>1104</v>
      </c>
      <c r="B511" s="60" t="n">
        <v>1480</v>
      </c>
      <c r="C511" s="61" t="n">
        <f aca="false">(B511/A511)</f>
        <v>1.34057971014493</v>
      </c>
      <c r="D511" s="61"/>
      <c r="E511" s="62" t="n">
        <f aca="false">SUM(A511/2.7)</f>
        <v>408.888888888889</v>
      </c>
      <c r="F511" s="63" t="n">
        <f aca="false">SUM(E511*1.084)</f>
        <v>443.235555555556</v>
      </c>
      <c r="G511" s="63"/>
      <c r="H511" s="57" t="n">
        <f aca="false">E511*$H$4</f>
        <v>680.8</v>
      </c>
      <c r="I511" s="65" t="n">
        <f aca="false">SUM(H511-F511)</f>
        <v>237.564444444444</v>
      </c>
    </row>
    <row r="512" customFormat="false" ht="15.75" hidden="false" customHeight="false" outlineLevel="0" collapsed="false">
      <c r="A512" s="59" t="n">
        <v>1106</v>
      </c>
      <c r="B512" s="60" t="n">
        <v>1480</v>
      </c>
      <c r="C512" s="61" t="n">
        <f aca="false">(B512/A512)</f>
        <v>1.33815551537071</v>
      </c>
      <c r="D512" s="61"/>
      <c r="E512" s="62" t="n">
        <f aca="false">SUM(A512/2.7)</f>
        <v>409.62962962963</v>
      </c>
      <c r="F512" s="63" t="n">
        <f aca="false">SUM(E512*1.084)</f>
        <v>444.038518518519</v>
      </c>
      <c r="G512" s="63"/>
      <c r="H512" s="57" t="n">
        <f aca="false">E512*$H$4</f>
        <v>682.033333333333</v>
      </c>
      <c r="I512" s="65" t="n">
        <f aca="false">SUM(H512-F512)</f>
        <v>237.994814814815</v>
      </c>
    </row>
    <row r="513" customFormat="false" ht="15.75" hidden="false" customHeight="false" outlineLevel="0" collapsed="false">
      <c r="A513" s="59" t="n">
        <v>1108</v>
      </c>
      <c r="B513" s="60" t="n">
        <v>1480</v>
      </c>
      <c r="C513" s="61" t="n">
        <f aca="false">(B513/A513)</f>
        <v>1.33574007220217</v>
      </c>
      <c r="D513" s="61"/>
      <c r="E513" s="62" t="n">
        <f aca="false">SUM(A513/2.7)</f>
        <v>410.37037037037</v>
      </c>
      <c r="F513" s="63" t="n">
        <f aca="false">SUM(E513*1.084)</f>
        <v>444.841481481482</v>
      </c>
      <c r="G513" s="63"/>
      <c r="H513" s="57" t="n">
        <f aca="false">E513*$H$4</f>
        <v>683.266666666667</v>
      </c>
      <c r="I513" s="65" t="n">
        <f aca="false">SUM(H513-F513)</f>
        <v>238.425185185185</v>
      </c>
    </row>
    <row r="514" customFormat="false" ht="15.75" hidden="false" customHeight="false" outlineLevel="0" collapsed="false">
      <c r="A514" s="59" t="n">
        <v>1110</v>
      </c>
      <c r="B514" s="60" t="n">
        <v>1480</v>
      </c>
      <c r="C514" s="61" t="n">
        <f aca="false">(B514/A514)</f>
        <v>1.33333333333333</v>
      </c>
      <c r="D514" s="61"/>
      <c r="E514" s="62" t="n">
        <f aca="false">SUM(A514/2.7)</f>
        <v>411.111111111111</v>
      </c>
      <c r="F514" s="63" t="n">
        <f aca="false">SUM(E514*1.084)</f>
        <v>445.644444444444</v>
      </c>
      <c r="G514" s="63"/>
      <c r="H514" s="57" t="n">
        <f aca="false">E514*$H$4</f>
        <v>684.5</v>
      </c>
      <c r="I514" s="65" t="n">
        <f aca="false">SUM(H514-F514)</f>
        <v>238.855555555556</v>
      </c>
    </row>
    <row r="515" customFormat="false" ht="15.75" hidden="false" customHeight="false" outlineLevel="0" collapsed="false">
      <c r="A515" s="59" t="n">
        <v>1112</v>
      </c>
      <c r="B515" s="60" t="n">
        <v>1500</v>
      </c>
      <c r="C515" s="61" t="n">
        <f aca="false">(B515/A515)</f>
        <v>1.34892086330935</v>
      </c>
      <c r="D515" s="61"/>
      <c r="E515" s="62" t="n">
        <f aca="false">SUM(A515/2.7)</f>
        <v>411.851851851852</v>
      </c>
      <c r="F515" s="63" t="n">
        <f aca="false">SUM(E515*1.084)</f>
        <v>446.447407407407</v>
      </c>
      <c r="G515" s="63"/>
      <c r="H515" s="57" t="n">
        <f aca="false">E515*$H$4</f>
        <v>685.733333333333</v>
      </c>
      <c r="I515" s="65" t="n">
        <f aca="false">SUM(H515-F515)</f>
        <v>239.285925925926</v>
      </c>
    </row>
    <row r="516" customFormat="false" ht="15.75" hidden="false" customHeight="false" outlineLevel="0" collapsed="false">
      <c r="A516" s="59" t="n">
        <v>1114</v>
      </c>
      <c r="B516" s="60" t="n">
        <v>1500</v>
      </c>
      <c r="C516" s="61" t="n">
        <f aca="false">(B516/A516)</f>
        <v>1.34649910233393</v>
      </c>
      <c r="D516" s="61"/>
      <c r="E516" s="62" t="n">
        <f aca="false">SUM(A516/2.7)</f>
        <v>412.592592592593</v>
      </c>
      <c r="F516" s="63" t="n">
        <f aca="false">SUM(E516*1.084)</f>
        <v>447.25037037037</v>
      </c>
      <c r="G516" s="63"/>
      <c r="H516" s="57" t="n">
        <f aca="false">E516*$H$4</f>
        <v>686.966666666667</v>
      </c>
      <c r="I516" s="65" t="n">
        <f aca="false">SUM(H516-F516)</f>
        <v>239.716296296296</v>
      </c>
    </row>
    <row r="517" customFormat="false" ht="15.75" hidden="false" customHeight="false" outlineLevel="0" collapsed="false">
      <c r="A517" s="59" t="n">
        <v>1116</v>
      </c>
      <c r="B517" s="60" t="n">
        <v>1500</v>
      </c>
      <c r="C517" s="61" t="n">
        <f aca="false">(B517/A517)</f>
        <v>1.34408602150538</v>
      </c>
      <c r="D517" s="61"/>
      <c r="E517" s="62" t="n">
        <f aca="false">SUM(A517/2.7)</f>
        <v>413.333333333333</v>
      </c>
      <c r="F517" s="63" t="n">
        <f aca="false">SUM(E517*1.084)</f>
        <v>448.053333333333</v>
      </c>
      <c r="G517" s="63"/>
      <c r="H517" s="57" t="n">
        <f aca="false">E517*$H$4</f>
        <v>688.2</v>
      </c>
      <c r="I517" s="65" t="n">
        <f aca="false">SUM(H517-F517)</f>
        <v>240.146666666667</v>
      </c>
    </row>
    <row r="518" customFormat="false" ht="15.75" hidden="false" customHeight="false" outlineLevel="0" collapsed="false">
      <c r="A518" s="59" t="n">
        <v>1118</v>
      </c>
      <c r="B518" s="60" t="n">
        <v>1500</v>
      </c>
      <c r="C518" s="61" t="n">
        <f aca="false">(B518/A518)</f>
        <v>1.34168157423971</v>
      </c>
      <c r="D518" s="61"/>
      <c r="E518" s="62" t="n">
        <f aca="false">SUM(A518/2.7)</f>
        <v>414.074074074074</v>
      </c>
      <c r="F518" s="63" t="n">
        <f aca="false">SUM(E518*1.084)</f>
        <v>448.856296296296</v>
      </c>
      <c r="G518" s="63"/>
      <c r="H518" s="57" t="n">
        <f aca="false">E518*$H$4</f>
        <v>689.433333333333</v>
      </c>
      <c r="I518" s="65" t="n">
        <f aca="false">SUM(H518-F518)</f>
        <v>240.577037037037</v>
      </c>
    </row>
    <row r="519" customFormat="false" ht="15.75" hidden="false" customHeight="false" outlineLevel="0" collapsed="false">
      <c r="A519" s="59" t="n">
        <v>1120</v>
      </c>
      <c r="B519" s="60" t="n">
        <v>1500</v>
      </c>
      <c r="C519" s="61" t="n">
        <f aca="false">(B519/A519)</f>
        <v>1.33928571428571</v>
      </c>
      <c r="D519" s="61"/>
      <c r="E519" s="62" t="n">
        <f aca="false">SUM(A519/2.7)</f>
        <v>414.814814814815</v>
      </c>
      <c r="F519" s="63" t="n">
        <f aca="false">SUM(E519*1.084)</f>
        <v>449.659259259259</v>
      </c>
      <c r="G519" s="63"/>
      <c r="H519" s="57" t="n">
        <f aca="false">E519*$H$4</f>
        <v>690.666666666667</v>
      </c>
      <c r="I519" s="65" t="n">
        <f aca="false">SUM(H519-F519)</f>
        <v>241.007407407407</v>
      </c>
    </row>
    <row r="520" customFormat="false" ht="15.75" hidden="false" customHeight="false" outlineLevel="0" collapsed="false">
      <c r="A520" s="59" t="n">
        <v>1122</v>
      </c>
      <c r="B520" s="60" t="n">
        <v>1500</v>
      </c>
      <c r="C520" s="61" t="n">
        <f aca="false">(B520/A520)</f>
        <v>1.33689839572193</v>
      </c>
      <c r="D520" s="61"/>
      <c r="E520" s="62" t="n">
        <f aca="false">SUM(A520/2.7)</f>
        <v>415.555555555556</v>
      </c>
      <c r="F520" s="63" t="n">
        <f aca="false">SUM(E520*1.084)</f>
        <v>450.462222222222</v>
      </c>
      <c r="G520" s="63"/>
      <c r="H520" s="57" t="n">
        <f aca="false">E520*$H$4</f>
        <v>691.9</v>
      </c>
      <c r="I520" s="65" t="n">
        <f aca="false">SUM(H520-F520)</f>
        <v>241.437777777778</v>
      </c>
    </row>
    <row r="521" customFormat="false" ht="15.75" hidden="false" customHeight="false" outlineLevel="0" collapsed="false">
      <c r="A521" s="59" t="n">
        <v>1124</v>
      </c>
      <c r="B521" s="60" t="n">
        <v>1500</v>
      </c>
      <c r="C521" s="61" t="n">
        <f aca="false">(B521/A521)</f>
        <v>1.33451957295374</v>
      </c>
      <c r="D521" s="61"/>
      <c r="E521" s="62" t="n">
        <f aca="false">SUM(A521/2.7)</f>
        <v>416.296296296296</v>
      </c>
      <c r="F521" s="63" t="n">
        <f aca="false">SUM(E521*1.084)</f>
        <v>451.265185185185</v>
      </c>
      <c r="G521" s="63"/>
      <c r="H521" s="57" t="n">
        <f aca="false">E521*$H$4</f>
        <v>693.133333333333</v>
      </c>
      <c r="I521" s="65" t="n">
        <f aca="false">SUM(H521-F521)</f>
        <v>241.868148148148</v>
      </c>
    </row>
    <row r="522" customFormat="false" ht="15.75" hidden="false" customHeight="false" outlineLevel="0" collapsed="false">
      <c r="A522" s="59" t="n">
        <v>1126</v>
      </c>
      <c r="B522" s="60" t="n">
        <v>1500</v>
      </c>
      <c r="C522" s="61" t="n">
        <f aca="false">(B522/A522)</f>
        <v>1.33214920071048</v>
      </c>
      <c r="D522" s="61"/>
      <c r="E522" s="62" t="n">
        <f aca="false">SUM(A522/2.7)</f>
        <v>417.037037037037</v>
      </c>
      <c r="F522" s="63" t="n">
        <f aca="false">SUM(E522*1.084)</f>
        <v>452.068148148148</v>
      </c>
      <c r="G522" s="63"/>
      <c r="H522" s="57" t="n">
        <f aca="false">E522*$H$4</f>
        <v>694.366666666667</v>
      </c>
      <c r="I522" s="65" t="n">
        <f aca="false">SUM(H522-F522)</f>
        <v>242.298518518519</v>
      </c>
    </row>
    <row r="523" customFormat="false" ht="15.75" hidden="false" customHeight="false" outlineLevel="0" collapsed="false">
      <c r="A523" s="59" t="n">
        <v>1128</v>
      </c>
      <c r="B523" s="60" t="n">
        <v>1500</v>
      </c>
      <c r="C523" s="61" t="n">
        <f aca="false">(B523/A523)</f>
        <v>1.32978723404255</v>
      </c>
      <c r="D523" s="61"/>
      <c r="E523" s="62" t="n">
        <f aca="false">SUM(A523/2.7)</f>
        <v>417.777777777778</v>
      </c>
      <c r="F523" s="63" t="n">
        <f aca="false">SUM(E523*1.084)</f>
        <v>452.871111111111</v>
      </c>
      <c r="G523" s="63"/>
      <c r="H523" s="57" t="n">
        <f aca="false">E523*$H$4</f>
        <v>695.6</v>
      </c>
      <c r="I523" s="65" t="n">
        <f aca="false">SUM(H523-F523)</f>
        <v>242.728888888889</v>
      </c>
    </row>
    <row r="524" customFormat="false" ht="15.75" hidden="false" customHeight="false" outlineLevel="0" collapsed="false">
      <c r="A524" s="59" t="n">
        <v>1130</v>
      </c>
      <c r="B524" s="60" t="n">
        <v>1500</v>
      </c>
      <c r="C524" s="61" t="n">
        <f aca="false">(B524/A524)</f>
        <v>1.32743362831858</v>
      </c>
      <c r="D524" s="61"/>
      <c r="E524" s="62" t="n">
        <f aca="false">SUM(A524/2.7)</f>
        <v>418.518518518519</v>
      </c>
      <c r="F524" s="63" t="n">
        <f aca="false">SUM(E524*1.084)</f>
        <v>453.674074074074</v>
      </c>
      <c r="G524" s="63"/>
      <c r="H524" s="57" t="n">
        <f aca="false">E524*$H$4</f>
        <v>696.833333333333</v>
      </c>
      <c r="I524" s="65" t="n">
        <f aca="false">SUM(H524-F524)</f>
        <v>243.159259259259</v>
      </c>
    </row>
    <row r="525" customFormat="false" ht="15.75" hidden="false" customHeight="false" outlineLevel="0" collapsed="false">
      <c r="A525" s="59" t="n">
        <v>1132</v>
      </c>
      <c r="B525" s="60" t="n">
        <v>1500</v>
      </c>
      <c r="C525" s="61" t="n">
        <f aca="false">(B525/A525)</f>
        <v>1.32508833922262</v>
      </c>
      <c r="D525" s="61"/>
      <c r="E525" s="62" t="n">
        <f aca="false">SUM(A525/2.7)</f>
        <v>419.259259259259</v>
      </c>
      <c r="F525" s="63" t="n">
        <f aca="false">SUM(E525*1.084)</f>
        <v>454.477037037037</v>
      </c>
      <c r="G525" s="63"/>
      <c r="H525" s="57" t="n">
        <f aca="false">E525*$H$4</f>
        <v>698.066666666667</v>
      </c>
      <c r="I525" s="65" t="n">
        <f aca="false">SUM(H525-F525)</f>
        <v>243.58962962963</v>
      </c>
    </row>
    <row r="526" customFormat="false" ht="15.75" hidden="false" customHeight="false" outlineLevel="0" collapsed="false">
      <c r="A526" s="59" t="n">
        <v>1134</v>
      </c>
      <c r="B526" s="60" t="n">
        <v>1530</v>
      </c>
      <c r="C526" s="61" t="n">
        <f aca="false">(B526/A526)</f>
        <v>1.34920634920635</v>
      </c>
      <c r="D526" s="61"/>
      <c r="E526" s="62" t="n">
        <f aca="false">SUM(A526/2.7)</f>
        <v>420</v>
      </c>
      <c r="F526" s="63" t="n">
        <f aca="false">SUM(E526*1.084)</f>
        <v>455.28</v>
      </c>
      <c r="G526" s="63"/>
      <c r="H526" s="57" t="n">
        <f aca="false">E526*$H$4</f>
        <v>699.3</v>
      </c>
      <c r="I526" s="65" t="n">
        <f aca="false">SUM(H526-F526)</f>
        <v>244.02</v>
      </c>
    </row>
    <row r="527" customFormat="false" ht="15.75" hidden="false" customHeight="false" outlineLevel="0" collapsed="false">
      <c r="A527" s="59" t="n">
        <v>1136</v>
      </c>
      <c r="B527" s="60" t="n">
        <v>1530</v>
      </c>
      <c r="C527" s="61" t="n">
        <f aca="false">(B527/A527)</f>
        <v>1.34683098591549</v>
      </c>
      <c r="D527" s="61"/>
      <c r="E527" s="62" t="n">
        <f aca="false">SUM(A527/2.7)</f>
        <v>420.740740740741</v>
      </c>
      <c r="F527" s="63" t="n">
        <f aca="false">SUM(E527*1.084)</f>
        <v>456.082962962963</v>
      </c>
      <c r="G527" s="63"/>
      <c r="H527" s="57" t="n">
        <f aca="false">E527*$H$4</f>
        <v>700.533333333333</v>
      </c>
      <c r="I527" s="65" t="n">
        <f aca="false">SUM(H527-F527)</f>
        <v>244.45037037037</v>
      </c>
    </row>
    <row r="528" customFormat="false" ht="15.75" hidden="false" customHeight="false" outlineLevel="0" collapsed="false">
      <c r="A528" s="59" t="n">
        <v>1138</v>
      </c>
      <c r="B528" s="60" t="n">
        <v>1530</v>
      </c>
      <c r="C528" s="61" t="n">
        <f aca="false">(B528/A528)</f>
        <v>1.34446397188049</v>
      </c>
      <c r="D528" s="61"/>
      <c r="E528" s="62" t="n">
        <f aca="false">SUM(A528/2.7)</f>
        <v>421.481481481481</v>
      </c>
      <c r="F528" s="63" t="n">
        <f aca="false">SUM(E528*1.084)</f>
        <v>456.885925925926</v>
      </c>
      <c r="G528" s="63"/>
      <c r="H528" s="57" t="n">
        <f aca="false">E528*$H$4</f>
        <v>701.766666666667</v>
      </c>
      <c r="I528" s="65" t="n">
        <f aca="false">SUM(H528-F528)</f>
        <v>244.880740740741</v>
      </c>
    </row>
    <row r="529" customFormat="false" ht="15.75" hidden="false" customHeight="false" outlineLevel="0" collapsed="false">
      <c r="A529" s="59" t="n">
        <v>1140</v>
      </c>
      <c r="B529" s="60" t="n">
        <v>1530</v>
      </c>
      <c r="C529" s="61" t="n">
        <f aca="false">(B529/A529)</f>
        <v>1.34210526315789</v>
      </c>
      <c r="D529" s="61"/>
      <c r="E529" s="62" t="n">
        <f aca="false">SUM(A529/2.7)</f>
        <v>422.222222222222</v>
      </c>
      <c r="F529" s="63" t="n">
        <f aca="false">SUM(E529*1.084)</f>
        <v>457.688888888889</v>
      </c>
      <c r="G529" s="63"/>
      <c r="H529" s="57" t="n">
        <f aca="false">E529*$H$4</f>
        <v>703</v>
      </c>
      <c r="I529" s="65" t="n">
        <f aca="false">SUM(H529-F529)</f>
        <v>245.311111111111</v>
      </c>
    </row>
    <row r="530" customFormat="false" ht="15.75" hidden="false" customHeight="false" outlineLevel="0" collapsed="false">
      <c r="A530" s="59" t="n">
        <v>1142</v>
      </c>
      <c r="B530" s="60" t="n">
        <v>1530</v>
      </c>
      <c r="C530" s="61" t="n">
        <f aca="false">(B530/A530)</f>
        <v>1.33975481611208</v>
      </c>
      <c r="D530" s="61"/>
      <c r="E530" s="62" t="n">
        <f aca="false">SUM(A530/2.7)</f>
        <v>422.962962962963</v>
      </c>
      <c r="F530" s="63" t="n">
        <f aca="false">SUM(E530*1.084)</f>
        <v>458.491851851852</v>
      </c>
      <c r="G530" s="63"/>
      <c r="H530" s="57" t="n">
        <f aca="false">E530*$H$4</f>
        <v>704.233333333333</v>
      </c>
      <c r="I530" s="65" t="n">
        <f aca="false">SUM(H530-F530)</f>
        <v>245.741481481482</v>
      </c>
    </row>
    <row r="531" customFormat="false" ht="15.75" hidden="false" customHeight="false" outlineLevel="0" collapsed="false">
      <c r="A531" s="59" t="n">
        <v>1144</v>
      </c>
      <c r="B531" s="60" t="n">
        <v>1530</v>
      </c>
      <c r="C531" s="61" t="n">
        <f aca="false">(B531/A531)</f>
        <v>1.33741258741259</v>
      </c>
      <c r="D531" s="61"/>
      <c r="E531" s="62" t="n">
        <f aca="false">SUM(A531/2.7)</f>
        <v>423.703703703704</v>
      </c>
      <c r="F531" s="63" t="n">
        <f aca="false">SUM(E531*1.084)</f>
        <v>459.294814814815</v>
      </c>
      <c r="G531" s="63"/>
      <c r="H531" s="57" t="n">
        <f aca="false">E531*$H$4</f>
        <v>705.466666666667</v>
      </c>
      <c r="I531" s="65" t="n">
        <f aca="false">SUM(H531-F531)</f>
        <v>246.171851851852</v>
      </c>
    </row>
    <row r="532" customFormat="false" ht="15.75" hidden="false" customHeight="false" outlineLevel="0" collapsed="false">
      <c r="A532" s="59" t="n">
        <v>1146</v>
      </c>
      <c r="B532" s="60" t="n">
        <v>1530</v>
      </c>
      <c r="C532" s="61" t="n">
        <f aca="false">(B532/A532)</f>
        <v>1.33507853403141</v>
      </c>
      <c r="D532" s="61"/>
      <c r="E532" s="62" t="n">
        <f aca="false">SUM(A532/2.7)</f>
        <v>424.444444444444</v>
      </c>
      <c r="F532" s="63" t="n">
        <f aca="false">SUM(E532*1.084)</f>
        <v>460.097777777778</v>
      </c>
      <c r="G532" s="63"/>
      <c r="H532" s="57" t="n">
        <f aca="false">E532*$H$4</f>
        <v>706.7</v>
      </c>
      <c r="I532" s="65" t="n">
        <f aca="false">SUM(H532-F532)</f>
        <v>246.602222222222</v>
      </c>
    </row>
    <row r="533" customFormat="false" ht="15.75" hidden="false" customHeight="false" outlineLevel="0" collapsed="false">
      <c r="A533" s="59" t="n">
        <v>1148</v>
      </c>
      <c r="B533" s="60" t="n">
        <v>1530</v>
      </c>
      <c r="C533" s="61" t="n">
        <f aca="false">(B533/A533)</f>
        <v>1.33275261324042</v>
      </c>
      <c r="D533" s="61"/>
      <c r="E533" s="62" t="n">
        <f aca="false">SUM(A533/2.7)</f>
        <v>425.185185185185</v>
      </c>
      <c r="F533" s="63" t="n">
        <f aca="false">SUM(E533*1.084)</f>
        <v>460.900740740741</v>
      </c>
      <c r="G533" s="63"/>
      <c r="H533" s="57" t="n">
        <f aca="false">E533*$H$4</f>
        <v>707.933333333333</v>
      </c>
      <c r="I533" s="65" t="n">
        <f aca="false">SUM(H533-F533)</f>
        <v>247.032592592593</v>
      </c>
    </row>
    <row r="534" customFormat="false" ht="15.75" hidden="false" customHeight="false" outlineLevel="0" collapsed="false">
      <c r="A534" s="59" t="n">
        <v>1150</v>
      </c>
      <c r="B534" s="60" t="n">
        <v>1550</v>
      </c>
      <c r="C534" s="61" t="n">
        <f aca="false">(B534/A534)</f>
        <v>1.34782608695652</v>
      </c>
      <c r="D534" s="61"/>
      <c r="E534" s="62" t="n">
        <f aca="false">SUM(A534/2.7)</f>
        <v>425.925925925926</v>
      </c>
      <c r="F534" s="63" t="n">
        <f aca="false">SUM(E534*1.084)</f>
        <v>461.703703703704</v>
      </c>
      <c r="G534" s="63"/>
      <c r="H534" s="57" t="n">
        <f aca="false">E534*$H$4</f>
        <v>709.166666666667</v>
      </c>
      <c r="I534" s="65" t="n">
        <f aca="false">SUM(H534-F534)</f>
        <v>247.462962962963</v>
      </c>
    </row>
    <row r="535" customFormat="false" ht="15.75" hidden="false" customHeight="false" outlineLevel="0" collapsed="false">
      <c r="A535" s="59" t="n">
        <v>1152</v>
      </c>
      <c r="B535" s="60" t="n">
        <v>1550</v>
      </c>
      <c r="C535" s="61" t="n">
        <f aca="false">(B535/A535)</f>
        <v>1.34548611111111</v>
      </c>
      <c r="D535" s="61"/>
      <c r="E535" s="62" t="n">
        <f aca="false">SUM(A535/2.7)</f>
        <v>426.666666666667</v>
      </c>
      <c r="F535" s="63" t="n">
        <f aca="false">SUM(E535*1.084)</f>
        <v>462.506666666667</v>
      </c>
      <c r="G535" s="63"/>
      <c r="H535" s="57" t="n">
        <f aca="false">E535*$H$4</f>
        <v>710.4</v>
      </c>
      <c r="I535" s="65" t="n">
        <f aca="false">SUM(H535-F535)</f>
        <v>247.893333333333</v>
      </c>
    </row>
    <row r="536" customFormat="false" ht="15.75" hidden="false" customHeight="false" outlineLevel="0" collapsed="false">
      <c r="A536" s="59" t="n">
        <v>1154</v>
      </c>
      <c r="B536" s="60" t="n">
        <v>1550</v>
      </c>
      <c r="C536" s="61" t="n">
        <f aca="false">(B536/A536)</f>
        <v>1.34315424610052</v>
      </c>
      <c r="D536" s="61"/>
      <c r="E536" s="62" t="n">
        <f aca="false">SUM(A536/2.7)</f>
        <v>427.407407407407</v>
      </c>
      <c r="F536" s="63" t="n">
        <f aca="false">SUM(E536*1.084)</f>
        <v>463.30962962963</v>
      </c>
      <c r="G536" s="63"/>
      <c r="H536" s="57" t="n">
        <f aca="false">E536*$H$4</f>
        <v>711.633333333333</v>
      </c>
      <c r="I536" s="65" t="n">
        <f aca="false">SUM(H536-F536)</f>
        <v>248.323703703704</v>
      </c>
    </row>
    <row r="537" customFormat="false" ht="15.75" hidden="false" customHeight="false" outlineLevel="0" collapsed="false">
      <c r="A537" s="59" t="n">
        <v>1156</v>
      </c>
      <c r="B537" s="60" t="n">
        <v>1550</v>
      </c>
      <c r="C537" s="61" t="n">
        <f aca="false">(B537/A537)</f>
        <v>1.34083044982699</v>
      </c>
      <c r="D537" s="61"/>
      <c r="E537" s="62" t="n">
        <f aca="false">SUM(A537/2.7)</f>
        <v>428.148148148148</v>
      </c>
      <c r="F537" s="63" t="n">
        <f aca="false">SUM(E537*1.084)</f>
        <v>464.112592592593</v>
      </c>
      <c r="G537" s="63"/>
      <c r="H537" s="57" t="n">
        <f aca="false">E537*$H$4</f>
        <v>712.866666666667</v>
      </c>
      <c r="I537" s="65" t="n">
        <f aca="false">SUM(H537-F537)</f>
        <v>248.754074074074</v>
      </c>
    </row>
    <row r="538" customFormat="false" ht="15.75" hidden="false" customHeight="false" outlineLevel="0" collapsed="false">
      <c r="A538" s="59" t="n">
        <v>1158</v>
      </c>
      <c r="B538" s="60" t="n">
        <v>1550</v>
      </c>
      <c r="C538" s="61" t="n">
        <f aca="false">(B538/A538)</f>
        <v>1.33851468048359</v>
      </c>
      <c r="D538" s="61"/>
      <c r="E538" s="62" t="n">
        <f aca="false">SUM(A538/2.7)</f>
        <v>428.888888888889</v>
      </c>
      <c r="F538" s="63" t="n">
        <f aca="false">SUM(E538*1.084)</f>
        <v>464.915555555556</v>
      </c>
      <c r="G538" s="63"/>
      <c r="H538" s="57" t="n">
        <f aca="false">E538*$H$4</f>
        <v>714.1</v>
      </c>
      <c r="I538" s="65" t="n">
        <f aca="false">SUM(H538-F538)</f>
        <v>249.184444444444</v>
      </c>
    </row>
    <row r="539" customFormat="false" ht="15.75" hidden="false" customHeight="false" outlineLevel="0" collapsed="false">
      <c r="A539" s="59" t="n">
        <v>1160</v>
      </c>
      <c r="B539" s="60" t="n">
        <v>1550</v>
      </c>
      <c r="C539" s="61" t="n">
        <f aca="false">(B539/A539)</f>
        <v>1.33620689655172</v>
      </c>
      <c r="D539" s="61"/>
      <c r="E539" s="62" t="n">
        <f aca="false">SUM(A539/2.7)</f>
        <v>429.62962962963</v>
      </c>
      <c r="F539" s="63" t="n">
        <f aca="false">SUM(E539*1.084)</f>
        <v>465.718518518519</v>
      </c>
      <c r="G539" s="63"/>
      <c r="H539" s="57" t="n">
        <f aca="false">E539*$H$4</f>
        <v>715.333333333333</v>
      </c>
      <c r="I539" s="65" t="n">
        <f aca="false">SUM(H539-F539)</f>
        <v>249.614814814815</v>
      </c>
    </row>
    <row r="540" customFormat="false" ht="15.75" hidden="false" customHeight="false" outlineLevel="0" collapsed="false">
      <c r="A540" s="59" t="n">
        <v>1162</v>
      </c>
      <c r="B540" s="60" t="n">
        <v>1550</v>
      </c>
      <c r="C540" s="61" t="n">
        <f aca="false">(B540/A540)</f>
        <v>1.33390705679862</v>
      </c>
      <c r="D540" s="61"/>
      <c r="E540" s="62" t="n">
        <f aca="false">SUM(A540/2.7)</f>
        <v>430.37037037037</v>
      </c>
      <c r="F540" s="63" t="n">
        <f aca="false">SUM(E540*1.084)</f>
        <v>466.521481481482</v>
      </c>
      <c r="G540" s="63"/>
      <c r="H540" s="57" t="n">
        <f aca="false">E540*$H$4</f>
        <v>716.566666666667</v>
      </c>
      <c r="I540" s="65" t="n">
        <f aca="false">SUM(H540-F540)</f>
        <v>250.045185185185</v>
      </c>
    </row>
    <row r="541" customFormat="false" ht="15.75" hidden="false" customHeight="false" outlineLevel="0" collapsed="false">
      <c r="A541" s="59" t="n">
        <v>1164</v>
      </c>
      <c r="B541" s="60" t="n">
        <v>1550</v>
      </c>
      <c r="C541" s="61" t="n">
        <f aca="false">(B541/A541)</f>
        <v>1.33161512027491</v>
      </c>
      <c r="D541" s="61"/>
      <c r="E541" s="62" t="n">
        <f aca="false">SUM(A541/2.7)</f>
        <v>431.111111111111</v>
      </c>
      <c r="F541" s="63" t="n">
        <f aca="false">SUM(E541*1.084)</f>
        <v>467.324444444444</v>
      </c>
      <c r="G541" s="63"/>
      <c r="H541" s="57" t="n">
        <f aca="false">E541*$H$4</f>
        <v>717.8</v>
      </c>
      <c r="I541" s="65" t="n">
        <f aca="false">SUM(H541-F541)</f>
        <v>250.475555555556</v>
      </c>
    </row>
    <row r="542" customFormat="false" ht="15.75" hidden="false" customHeight="false" outlineLevel="0" collapsed="false">
      <c r="A542" s="59" t="n">
        <v>1166</v>
      </c>
      <c r="B542" s="60" t="n">
        <v>1550</v>
      </c>
      <c r="C542" s="61" t="n">
        <f aca="false">(B542/A542)</f>
        <v>1.32933104631218</v>
      </c>
      <c r="D542" s="61"/>
      <c r="E542" s="62" t="n">
        <f aca="false">SUM(A542/2.7)</f>
        <v>431.851851851852</v>
      </c>
      <c r="F542" s="63" t="n">
        <f aca="false">SUM(E542*1.084)</f>
        <v>468.127407407407</v>
      </c>
      <c r="G542" s="63"/>
      <c r="H542" s="57" t="n">
        <f aca="false">E542*$H$4</f>
        <v>719.033333333333</v>
      </c>
      <c r="I542" s="65" t="n">
        <f aca="false">SUM(H542-F542)</f>
        <v>250.905925925926</v>
      </c>
    </row>
    <row r="543" customFormat="false" ht="15.75" hidden="false" customHeight="false" outlineLevel="0" collapsed="false">
      <c r="A543" s="59" t="n">
        <v>1168</v>
      </c>
      <c r="B543" s="60" t="n">
        <v>1550</v>
      </c>
      <c r="C543" s="61" t="n">
        <f aca="false">(B543/A543)</f>
        <v>1.32705479452055</v>
      </c>
      <c r="D543" s="61"/>
      <c r="E543" s="62" t="n">
        <f aca="false">SUM(A543/2.7)</f>
        <v>432.592592592593</v>
      </c>
      <c r="F543" s="63" t="n">
        <f aca="false">SUM(E543*1.084)</f>
        <v>468.93037037037</v>
      </c>
      <c r="G543" s="63"/>
      <c r="H543" s="57" t="n">
        <f aca="false">E543*$H$4</f>
        <v>720.266666666667</v>
      </c>
      <c r="I543" s="65" t="n">
        <f aca="false">SUM(H543-F543)</f>
        <v>251.336296296296</v>
      </c>
    </row>
    <row r="544" customFormat="false" ht="15.75" hidden="false" customHeight="false" outlineLevel="0" collapsed="false">
      <c r="A544" s="59" t="n">
        <v>1170</v>
      </c>
      <c r="B544" s="60" t="n">
        <v>1550</v>
      </c>
      <c r="C544" s="61" t="n">
        <f aca="false">(B544/A544)</f>
        <v>1.32478632478632</v>
      </c>
      <c r="D544" s="61"/>
      <c r="E544" s="62" t="n">
        <f aca="false">SUM(A544/2.7)</f>
        <v>433.333333333333</v>
      </c>
      <c r="F544" s="63" t="n">
        <f aca="false">SUM(E544*1.084)</f>
        <v>469.733333333333</v>
      </c>
      <c r="G544" s="63"/>
      <c r="H544" s="57" t="n">
        <f aca="false">E544*$H$4</f>
        <v>721.5</v>
      </c>
      <c r="I544" s="65" t="n">
        <f aca="false">SUM(H544-F544)</f>
        <v>251.766666666667</v>
      </c>
    </row>
    <row r="545" customFormat="false" ht="15.75" hidden="false" customHeight="false" outlineLevel="0" collapsed="false">
      <c r="A545" s="59" t="n">
        <v>1172</v>
      </c>
      <c r="B545" s="60" t="n">
        <v>1600</v>
      </c>
      <c r="C545" s="61" t="n">
        <f aca="false">(B545/A545)</f>
        <v>1.36518771331058</v>
      </c>
      <c r="D545" s="61"/>
      <c r="E545" s="62" t="n">
        <f aca="false">SUM(A545/2.7)</f>
        <v>434.074074074074</v>
      </c>
      <c r="F545" s="63" t="n">
        <f aca="false">SUM(E545*1.084)</f>
        <v>470.536296296296</v>
      </c>
      <c r="G545" s="63"/>
      <c r="H545" s="57" t="n">
        <f aca="false">E545*$H$4</f>
        <v>722.733333333333</v>
      </c>
      <c r="I545" s="65" t="n">
        <f aca="false">SUM(H545-F545)</f>
        <v>252.197037037037</v>
      </c>
    </row>
    <row r="546" customFormat="false" ht="15.75" hidden="false" customHeight="false" outlineLevel="0" collapsed="false">
      <c r="A546" s="59" t="n">
        <v>1174</v>
      </c>
      <c r="B546" s="60" t="n">
        <v>1600</v>
      </c>
      <c r="C546" s="61" t="n">
        <f aca="false">(B546/A546)</f>
        <v>1.36286201022147</v>
      </c>
      <c r="D546" s="61"/>
      <c r="E546" s="62" t="n">
        <f aca="false">SUM(A546/2.7)</f>
        <v>434.814814814815</v>
      </c>
      <c r="F546" s="63" t="n">
        <f aca="false">SUM(E546*1.084)</f>
        <v>471.339259259259</v>
      </c>
      <c r="G546" s="63"/>
      <c r="H546" s="57" t="n">
        <f aca="false">E546*$H$4</f>
        <v>723.966666666667</v>
      </c>
      <c r="I546" s="65" t="n">
        <f aca="false">SUM(H546-F546)</f>
        <v>252.627407407407</v>
      </c>
    </row>
    <row r="547" customFormat="false" ht="15.75" hidden="false" customHeight="false" outlineLevel="0" collapsed="false">
      <c r="A547" s="59" t="n">
        <v>1176</v>
      </c>
      <c r="B547" s="60" t="n">
        <v>1600</v>
      </c>
      <c r="C547" s="61" t="n">
        <f aca="false">(B547/A547)</f>
        <v>1.36054421768707</v>
      </c>
      <c r="D547" s="61"/>
      <c r="E547" s="62" t="n">
        <f aca="false">SUM(A547/2.7)</f>
        <v>435.555555555556</v>
      </c>
      <c r="F547" s="63" t="n">
        <f aca="false">SUM(E547*1.084)</f>
        <v>472.142222222222</v>
      </c>
      <c r="G547" s="63"/>
      <c r="H547" s="57" t="n">
        <f aca="false">E547*$H$4</f>
        <v>725.2</v>
      </c>
      <c r="I547" s="65" t="n">
        <f aca="false">SUM(H547-F547)</f>
        <v>253.057777777778</v>
      </c>
    </row>
    <row r="548" customFormat="false" ht="15.75" hidden="false" customHeight="false" outlineLevel="0" collapsed="false">
      <c r="A548" s="59" t="n">
        <v>1178</v>
      </c>
      <c r="B548" s="60" t="n">
        <v>1600</v>
      </c>
      <c r="C548" s="61" t="n">
        <f aca="false">(B548/A548)</f>
        <v>1.35823429541596</v>
      </c>
      <c r="D548" s="61"/>
      <c r="E548" s="62" t="n">
        <f aca="false">SUM(A548/2.7)</f>
        <v>436.296296296296</v>
      </c>
      <c r="F548" s="63" t="n">
        <f aca="false">SUM(E548*1.084)</f>
        <v>472.945185185185</v>
      </c>
      <c r="G548" s="63"/>
      <c r="H548" s="57" t="n">
        <f aca="false">E548*$H$4</f>
        <v>726.433333333333</v>
      </c>
      <c r="I548" s="65" t="n">
        <f aca="false">SUM(H548-F548)</f>
        <v>253.488148148148</v>
      </c>
    </row>
    <row r="549" customFormat="false" ht="15.75" hidden="false" customHeight="false" outlineLevel="0" collapsed="false">
      <c r="A549" s="59" t="n">
        <v>1180</v>
      </c>
      <c r="B549" s="60" t="n">
        <v>1600</v>
      </c>
      <c r="C549" s="61" t="n">
        <f aca="false">(B549/A549)</f>
        <v>1.35593220338983</v>
      </c>
      <c r="D549" s="61"/>
      <c r="E549" s="62" t="n">
        <f aca="false">SUM(A549/2.7)</f>
        <v>437.037037037037</v>
      </c>
      <c r="F549" s="63" t="n">
        <f aca="false">SUM(E549*1.084)</f>
        <v>473.748148148148</v>
      </c>
      <c r="G549" s="63"/>
      <c r="H549" s="57" t="n">
        <f aca="false">E549*$H$4</f>
        <v>727.666666666667</v>
      </c>
      <c r="I549" s="65" t="n">
        <f aca="false">SUM(H549-F549)</f>
        <v>253.918518518518</v>
      </c>
    </row>
    <row r="550" customFormat="false" ht="15.75" hidden="false" customHeight="false" outlineLevel="0" collapsed="false">
      <c r="A550" s="59" t="n">
        <v>1182</v>
      </c>
      <c r="B550" s="60" t="n">
        <v>1600</v>
      </c>
      <c r="C550" s="61" t="n">
        <f aca="false">(B550/A550)</f>
        <v>1.35363790186125</v>
      </c>
      <c r="D550" s="61"/>
      <c r="E550" s="62" t="n">
        <f aca="false">SUM(A550/2.7)</f>
        <v>437.777777777778</v>
      </c>
      <c r="F550" s="63" t="n">
        <f aca="false">SUM(E550*1.084)</f>
        <v>474.551111111111</v>
      </c>
      <c r="G550" s="63"/>
      <c r="H550" s="57" t="n">
        <f aca="false">E550*$H$4</f>
        <v>728.9</v>
      </c>
      <c r="I550" s="65" t="n">
        <f aca="false">SUM(H550-F550)</f>
        <v>254.348888888889</v>
      </c>
    </row>
    <row r="551" customFormat="false" ht="15.75" hidden="false" customHeight="false" outlineLevel="0" collapsed="false">
      <c r="A551" s="59" t="n">
        <v>1184</v>
      </c>
      <c r="B551" s="60" t="n">
        <v>1600</v>
      </c>
      <c r="C551" s="61" t="n">
        <f aca="false">(B551/A551)</f>
        <v>1.35135135135135</v>
      </c>
      <c r="D551" s="61"/>
      <c r="E551" s="62" t="n">
        <f aca="false">SUM(A551/2.7)</f>
        <v>438.518518518519</v>
      </c>
      <c r="F551" s="63" t="n">
        <f aca="false">SUM(E551*1.084)</f>
        <v>475.354074074074</v>
      </c>
      <c r="G551" s="63"/>
      <c r="H551" s="57" t="n">
        <f aca="false">E551*$H$4</f>
        <v>730.133333333333</v>
      </c>
      <c r="I551" s="65" t="n">
        <f aca="false">SUM(H551-F551)</f>
        <v>254.779259259259</v>
      </c>
    </row>
    <row r="552" customFormat="false" ht="15.75" hidden="false" customHeight="false" outlineLevel="0" collapsed="false">
      <c r="A552" s="59" t="n">
        <v>1186</v>
      </c>
      <c r="B552" s="60" t="n">
        <v>1600</v>
      </c>
      <c r="C552" s="61" t="n">
        <f aca="false">(B552/A552)</f>
        <v>1.34907251264756</v>
      </c>
      <c r="D552" s="61"/>
      <c r="E552" s="62" t="n">
        <f aca="false">SUM(A552/2.7)</f>
        <v>439.259259259259</v>
      </c>
      <c r="F552" s="63" t="n">
        <f aca="false">SUM(E552*1.084)</f>
        <v>476.157037037037</v>
      </c>
      <c r="G552" s="63"/>
      <c r="H552" s="57" t="n">
        <f aca="false">E552*$H$4</f>
        <v>731.366666666667</v>
      </c>
      <c r="I552" s="65" t="n">
        <f aca="false">SUM(H552-F552)</f>
        <v>255.20962962963</v>
      </c>
    </row>
    <row r="553" customFormat="false" ht="15.75" hidden="false" customHeight="false" outlineLevel="0" collapsed="false">
      <c r="A553" s="59" t="n">
        <v>1188</v>
      </c>
      <c r="B553" s="60" t="n">
        <v>1600</v>
      </c>
      <c r="C553" s="61" t="n">
        <f aca="false">(B553/A553)</f>
        <v>1.34680134680135</v>
      </c>
      <c r="D553" s="61"/>
      <c r="E553" s="62" t="n">
        <f aca="false">SUM(A553/2.7)</f>
        <v>440</v>
      </c>
      <c r="F553" s="63" t="n">
        <f aca="false">SUM(E553*1.084)</f>
        <v>476.96</v>
      </c>
      <c r="G553" s="63"/>
      <c r="H553" s="57" t="n">
        <f aca="false">E553*$H$4</f>
        <v>732.6</v>
      </c>
      <c r="I553" s="65" t="n">
        <f aca="false">SUM(H553-F553)</f>
        <v>255.64</v>
      </c>
    </row>
    <row r="554" customFormat="false" ht="15.75" hidden="false" customHeight="false" outlineLevel="0" collapsed="false">
      <c r="A554" s="59" t="n">
        <v>1190</v>
      </c>
      <c r="B554" s="60" t="n">
        <v>1600</v>
      </c>
      <c r="C554" s="61" t="n">
        <f aca="false">(B554/A554)</f>
        <v>1.34453781512605</v>
      </c>
      <c r="D554" s="61"/>
      <c r="E554" s="62" t="n">
        <f aca="false">SUM(A554/2.7)</f>
        <v>440.740740740741</v>
      </c>
      <c r="F554" s="63" t="n">
        <f aca="false">SUM(E554*1.084)</f>
        <v>477.762962962963</v>
      </c>
      <c r="G554" s="63"/>
      <c r="H554" s="57" t="n">
        <f aca="false">E554*$H$4</f>
        <v>733.833333333333</v>
      </c>
      <c r="I554" s="65" t="n">
        <f aca="false">SUM(H554-F554)</f>
        <v>256.07037037037</v>
      </c>
    </row>
    <row r="555" customFormat="false" ht="15.75" hidden="false" customHeight="false" outlineLevel="0" collapsed="false">
      <c r="A555" s="59" t="n">
        <v>1192</v>
      </c>
      <c r="B555" s="60" t="n">
        <v>1600</v>
      </c>
      <c r="C555" s="61" t="n">
        <f aca="false">(B555/A555)</f>
        <v>1.34228187919463</v>
      </c>
      <c r="D555" s="61"/>
      <c r="E555" s="62" t="n">
        <f aca="false">SUM(A555/2.7)</f>
        <v>441.481481481481</v>
      </c>
      <c r="F555" s="63" t="n">
        <f aca="false">SUM(E555*1.084)</f>
        <v>478.565925925926</v>
      </c>
      <c r="G555" s="63"/>
      <c r="H555" s="57" t="n">
        <f aca="false">E555*$H$4</f>
        <v>735.066666666667</v>
      </c>
      <c r="I555" s="65" t="n">
        <f aca="false">SUM(H555-F555)</f>
        <v>256.500740740741</v>
      </c>
    </row>
    <row r="556" customFormat="false" ht="15.75" hidden="false" customHeight="false" outlineLevel="0" collapsed="false">
      <c r="A556" s="59" t="n">
        <v>1194</v>
      </c>
      <c r="B556" s="60" t="n">
        <v>1600</v>
      </c>
      <c r="C556" s="61" t="n">
        <f aca="false">(B556/A556)</f>
        <v>1.34003350083752</v>
      </c>
      <c r="D556" s="61"/>
      <c r="E556" s="62" t="n">
        <f aca="false">SUM(A556/2.7)</f>
        <v>442.222222222222</v>
      </c>
      <c r="F556" s="63" t="n">
        <f aca="false">SUM(E556*1.084)</f>
        <v>479.368888888889</v>
      </c>
      <c r="G556" s="63"/>
      <c r="H556" s="57" t="n">
        <f aca="false">E556*$H$4</f>
        <v>736.3</v>
      </c>
      <c r="I556" s="65" t="n">
        <f aca="false">SUM(H556-F556)</f>
        <v>256.931111111111</v>
      </c>
    </row>
    <row r="557" customFormat="false" ht="15.75" hidden="false" customHeight="false" outlineLevel="0" collapsed="false">
      <c r="A557" s="59" t="n">
        <v>1196</v>
      </c>
      <c r="B557" s="60" t="n">
        <v>1600</v>
      </c>
      <c r="C557" s="61" t="n">
        <f aca="false">(B557/A557)</f>
        <v>1.33779264214047</v>
      </c>
      <c r="D557" s="61"/>
      <c r="E557" s="62" t="n">
        <f aca="false">SUM(A557/2.7)</f>
        <v>442.962962962963</v>
      </c>
      <c r="F557" s="63" t="n">
        <f aca="false">SUM(E557*1.084)</f>
        <v>480.171851851852</v>
      </c>
      <c r="G557" s="63"/>
      <c r="H557" s="57" t="n">
        <f aca="false">E557*$H$4</f>
        <v>737.533333333333</v>
      </c>
      <c r="I557" s="65" t="n">
        <f aca="false">SUM(H557-F557)</f>
        <v>257.361481481481</v>
      </c>
    </row>
    <row r="558" customFormat="false" ht="15.75" hidden="false" customHeight="false" outlineLevel="0" collapsed="false">
      <c r="A558" s="59" t="n">
        <v>1198</v>
      </c>
      <c r="B558" s="60" t="n">
        <v>1600</v>
      </c>
      <c r="C558" s="61" t="n">
        <f aca="false">(B558/A558)</f>
        <v>1.3355592654424</v>
      </c>
      <c r="D558" s="61"/>
      <c r="E558" s="62" t="n">
        <f aca="false">SUM(A558/2.7)</f>
        <v>443.703703703704</v>
      </c>
      <c r="F558" s="63" t="n">
        <f aca="false">SUM(E558*1.084)</f>
        <v>480.974814814815</v>
      </c>
      <c r="G558" s="63"/>
      <c r="H558" s="57" t="n">
        <f aca="false">E558*$H$4</f>
        <v>738.766666666667</v>
      </c>
      <c r="I558" s="65" t="n">
        <f aca="false">SUM(H558-F558)</f>
        <v>257.791851851852</v>
      </c>
    </row>
    <row r="559" customFormat="false" ht="15.75" hidden="false" customHeight="false" outlineLevel="0" collapsed="false">
      <c r="A559" s="59" t="n">
        <v>1200</v>
      </c>
      <c r="B559" s="60" t="n">
        <v>1600</v>
      </c>
      <c r="C559" s="61" t="n">
        <f aca="false">(B559/A559)</f>
        <v>1.33333333333333</v>
      </c>
      <c r="D559" s="61"/>
      <c r="E559" s="62" t="n">
        <f aca="false">SUM(A559/2.7)</f>
        <v>444.444444444444</v>
      </c>
      <c r="F559" s="63" t="n">
        <f aca="false">SUM(E559*1.084)</f>
        <v>481.777777777778</v>
      </c>
      <c r="G559" s="63"/>
      <c r="H559" s="57" t="n">
        <f aca="false">E559*$H$4</f>
        <v>740</v>
      </c>
      <c r="I559" s="65" t="n">
        <f aca="false">SUM(H559-F559)</f>
        <v>258.222222222222</v>
      </c>
    </row>
    <row r="560" customFormat="false" ht="16.5" hidden="false" customHeight="false" outlineLevel="0" collapsed="false">
      <c r="A560" s="70"/>
      <c r="B560" s="71"/>
      <c r="C560" s="72"/>
      <c r="D560" s="72"/>
      <c r="E560" s="72"/>
      <c r="F560" s="72"/>
      <c r="G560" s="72"/>
      <c r="H560" s="73"/>
      <c r="I560" s="74"/>
    </row>
    <row r="561" customFormat="false" ht="15.75" hidden="false" customHeight="false" outlineLevel="0" collapsed="false">
      <c r="A561" s="75"/>
      <c r="B561" s="76"/>
      <c r="C561" s="76"/>
      <c r="D561" s="76"/>
      <c r="E561" s="76"/>
      <c r="F561" s="77"/>
      <c r="G561" s="77"/>
      <c r="H561" s="78"/>
      <c r="I561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6:14:28Z</dcterms:created>
  <dc:creator>Gruppo Spinelli</dc:creator>
  <dc:description/>
  <dc:language>en-US</dc:language>
  <cp:lastModifiedBy>user</cp:lastModifiedBy>
  <cp:lastPrinted>2022-03-09T10:02:24Z</cp:lastPrinted>
  <dcterms:modified xsi:type="dcterms:W3CDTF">2022-03-10T09:18:11Z</dcterms:modified>
  <cp:revision>15</cp:revision>
  <dc:subject/>
  <dc:title/>
</cp:coreProperties>
</file>